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hpokal_Tabelle" sheetId="1" state="visible" r:id="rId2"/>
    <sheet name="Elchpokal_Hilfe" sheetId="2" state="visible" r:id="rId3"/>
    <sheet name="Annen" sheetId="3" state="visible" r:id="rId4"/>
    <sheet name="Velbert-Neviges" sheetId="4" state="visible" r:id="rId5"/>
    <sheet name="Herbede" sheetId="5" state="visible" r:id="rId6"/>
    <sheet name="Brilon" sheetId="6" state="visible" r:id="rId7"/>
    <sheet name="Lüdenscheid" sheetId="7" state="visible" r:id="rId8"/>
    <sheet name="Gladbec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32">
  <si>
    <t xml:space="preserve">Name</t>
  </si>
  <si>
    <t xml:space="preserve">min. Spiele</t>
  </si>
  <si>
    <t xml:space="preserve">ANN</t>
  </si>
  <si>
    <t xml:space="preserve">VEL</t>
  </si>
  <si>
    <t xml:space="preserve">WIT</t>
  </si>
  <si>
    <t xml:space="preserve">BRI</t>
  </si>
  <si>
    <t xml:space="preserve">LÜD</t>
  </si>
  <si>
    <t xml:space="preserve">HÜC</t>
  </si>
  <si>
    <t xml:space="preserve">Summe</t>
  </si>
  <si>
    <t xml:space="preserve">Spiele</t>
  </si>
  <si>
    <t xml:space="preserve">Hilfe</t>
  </si>
  <si>
    <t xml:space="preserve">Wertung</t>
  </si>
  <si>
    <t xml:space="preserve">Wert</t>
  </si>
  <si>
    <t xml:space="preserve">Platz</t>
  </si>
  <si>
    <t xml:space="preserve">Spieler</t>
  </si>
  <si>
    <t xml:space="preserve">Eisermann, Bernd</t>
  </si>
  <si>
    <t xml:space="preserve">Gawlig, Christina</t>
  </si>
  <si>
    <t xml:space="preserve">Greiffendorf, Hellmut</t>
  </si>
  <si>
    <t xml:space="preserve">Guthörl, Björn</t>
  </si>
  <si>
    <t xml:space="preserve">Jezierski, Marie-Luise</t>
  </si>
  <si>
    <t xml:space="preserve">Jezierski, Paul</t>
  </si>
  <si>
    <t xml:space="preserve">Romahn, Andreas</t>
  </si>
  <si>
    <t xml:space="preserve">Schmidt, Olaf</t>
  </si>
  <si>
    <t xml:space="preserve">Tabor, Peter</t>
  </si>
  <si>
    <t xml:space="preserve">"Fehlerpunkte"</t>
  </si>
  <si>
    <t xml:space="preserve">Anz.</t>
  </si>
  <si>
    <t xml:space="preserve">Mittel</t>
  </si>
  <si>
    <t xml:space="preserve">Witten</t>
  </si>
  <si>
    <t xml:space="preserve">Ersatz</t>
  </si>
  <si>
    <t xml:space="preserve">Einzel</t>
  </si>
  <si>
    <t xml:space="preserve">Bahn</t>
  </si>
  <si>
    <t xml:space="preserve">Lenk, Rol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7" min="6" style="0" width="4.7"/>
    <col collapsed="false" customWidth="true" hidden="false" outlineLevel="0" max="8" min="8" style="0" width="7.99"/>
    <col collapsed="false" customWidth="true" hidden="false" outlineLevel="0" max="9" min="9" style="0" width="6.85"/>
  </cols>
  <sheetData>
    <row r="1" customFormat="false" ht="12.75" hidden="false" customHeight="false" outlineLevel="0" collapsed="false">
      <c r="A1" s="1" t="s">
        <v>0</v>
      </c>
      <c r="B1" s="1" t="str">
        <f aca="false">Elchpokal_Hilfe!B3</f>
        <v>ANN</v>
      </c>
      <c r="C1" s="1" t="str">
        <f aca="false">Elchpokal_Hilfe!C3</f>
        <v>VEL</v>
      </c>
      <c r="D1" s="1" t="str">
        <f aca="false">Elchpokal_Hilfe!D3</f>
        <v>WIT</v>
      </c>
      <c r="E1" s="1" t="str">
        <f aca="false">Elchpokal_Hilfe!E3</f>
        <v>BRI</v>
      </c>
      <c r="F1" s="1" t="str">
        <f aca="false">Elchpokal_Hilfe!F3</f>
        <v>LÜD</v>
      </c>
      <c r="G1" s="1" t="str">
        <f aca="false">Elchpokal_Hilfe!G3</f>
        <v>HÜC</v>
      </c>
      <c r="H1" s="1" t="str">
        <f aca="false">Elchpokal_Hilfe!H3</f>
        <v>Summe</v>
      </c>
      <c r="I1" s="1" t="str">
        <f aca="false">Elchpokal_Hilfe!I3</f>
        <v>Spiele</v>
      </c>
    </row>
    <row r="2" customFormat="false" ht="12.75" hidden="false" customHeight="false" outlineLevel="0" collapsed="false">
      <c r="A2" s="0" t="str">
        <f aca="false">Elchpokal_Hilfe!P4</f>
        <v>Romahn, Andreas</v>
      </c>
      <c r="B2" s="2" t="n">
        <f aca="false">VLOOKUP($A2,Elchpokal_Hilfe!$A$4:$I$12,2,FALSE())</f>
        <v>2</v>
      </c>
      <c r="C2" s="2" t="n">
        <f aca="false">VLOOKUP($A2,Elchpokal_Hilfe!$A$4:$I$12,3,FALSE())</f>
        <v>3</v>
      </c>
      <c r="D2" s="2" t="n">
        <f aca="false">VLOOKUP($A2,Elchpokal_Hilfe!$A$4:$I$12,4,FALSE())</f>
        <v>4.66666666666667</v>
      </c>
      <c r="E2" s="2" t="n">
        <f aca="false">VLOOKUP($A2,Elchpokal_Hilfe!$A$4:$I$12,5,FALSE())</f>
        <v>1</v>
      </c>
      <c r="F2" s="2" t="n">
        <f aca="false">VLOOKUP($A2,Elchpokal_Hilfe!$A$4:$I$12,6,FALSE())</f>
        <v>1</v>
      </c>
      <c r="G2" s="2" t="n">
        <f aca="false">VLOOKUP($A2,Elchpokal_Hilfe!$A$4:$I$12,7,FALSE())</f>
        <v>2</v>
      </c>
      <c r="H2" s="2" t="n">
        <f aca="false">VLOOKUP($A2,Elchpokal_Hilfe!$A$4:$I$12,8,FALSE())</f>
        <v>13.6666666666667</v>
      </c>
      <c r="I2" s="3" t="n">
        <f aca="false">VLOOKUP($A2,Elchpokal_Hilfe!$A$4:$I$12,9,FALSE())</f>
        <v>5</v>
      </c>
    </row>
    <row r="3" customFormat="false" ht="12.75" hidden="false" customHeight="false" outlineLevel="0" collapsed="false">
      <c r="A3" s="0" t="str">
        <f aca="false">Elchpokal_Hilfe!P5</f>
        <v>Schmidt, Olaf</v>
      </c>
      <c r="B3" s="2" t="n">
        <f aca="false">VLOOKUP($A3,Elchpokal_Hilfe!$A$4:$I$12,2,FALSE())</f>
        <v>1</v>
      </c>
      <c r="C3" s="2" t="n">
        <f aca="false">VLOOKUP($A3,Elchpokal_Hilfe!$A$4:$I$12,3,FALSE())</f>
        <v>5</v>
      </c>
      <c r="D3" s="2" t="n">
        <f aca="false">VLOOKUP($A3,Elchpokal_Hilfe!$A$4:$I$12,4,FALSE())</f>
        <v>4</v>
      </c>
      <c r="E3" s="2" t="n">
        <f aca="false">VLOOKUP($A3,Elchpokal_Hilfe!$A$4:$I$12,5,FALSE())</f>
        <v>5</v>
      </c>
      <c r="F3" s="2" t="n">
        <f aca="false">VLOOKUP($A3,Elchpokal_Hilfe!$A$4:$I$12,6,FALSE())</f>
        <v>3.83333333333333</v>
      </c>
      <c r="G3" s="2" t="n">
        <f aca="false">VLOOKUP($A3,Elchpokal_Hilfe!$A$4:$I$12,7,FALSE())</f>
        <v>1</v>
      </c>
      <c r="H3" s="2" t="n">
        <f aca="false">VLOOKUP($A3,Elchpokal_Hilfe!$A$4:$I$12,8,FALSE())</f>
        <v>19.8333333333333</v>
      </c>
      <c r="I3" s="3" t="n">
        <f aca="false">VLOOKUP($A3,Elchpokal_Hilfe!$A$4:$I$12,9,FALSE())</f>
        <v>5</v>
      </c>
    </row>
    <row r="4" customFormat="false" ht="12.75" hidden="false" customHeight="false" outlineLevel="0" collapsed="false">
      <c r="A4" s="0" t="str">
        <f aca="false">Elchpokal_Hilfe!P6</f>
        <v>Eisermann, Bernd</v>
      </c>
      <c r="B4" s="2" t="n">
        <f aca="false">VLOOKUP($A4,Elchpokal_Hilfe!$A$4:$I$12,2,FALSE())</f>
        <v>0</v>
      </c>
      <c r="C4" s="2" t="n">
        <f aca="false">VLOOKUP($A4,Elchpokal_Hilfe!$A$4:$I$12,3,FALSE())</f>
        <v>8</v>
      </c>
      <c r="D4" s="2" t="n">
        <f aca="false">VLOOKUP($A4,Elchpokal_Hilfe!$A$4:$I$12,4,FALSE())</f>
        <v>4</v>
      </c>
      <c r="E4" s="2" t="n">
        <f aca="false">VLOOKUP($A4,Elchpokal_Hilfe!$A$4:$I$12,5,FALSE())</f>
        <v>4.33333333333333</v>
      </c>
      <c r="F4" s="2" t="n">
        <f aca="false">VLOOKUP($A4,Elchpokal_Hilfe!$A$4:$I$12,6,FALSE())</f>
        <v>3</v>
      </c>
      <c r="G4" s="2" t="n">
        <f aca="false">VLOOKUP($A4,Elchpokal_Hilfe!$A$4:$I$12,7,FALSE())</f>
        <v>2.83333333333333</v>
      </c>
      <c r="H4" s="2" t="n">
        <f aca="false">VLOOKUP($A4,Elchpokal_Hilfe!$A$4:$I$12,8,FALSE())</f>
        <v>22.1666666666667</v>
      </c>
      <c r="I4" s="3" t="n">
        <f aca="false">VLOOKUP($A4,Elchpokal_Hilfe!$A$4:$I$12,9,FALSE())</f>
        <v>4</v>
      </c>
    </row>
    <row r="5" customFormat="false" ht="12.75" hidden="false" customHeight="false" outlineLevel="0" collapsed="false">
      <c r="A5" s="0" t="str">
        <f aca="false">Elchpokal_Hilfe!P7</f>
        <v>Guthörl, Björn</v>
      </c>
      <c r="B5" s="2" t="n">
        <f aca="false">VLOOKUP($A5,Elchpokal_Hilfe!$A$4:$I$12,2,FALSE())</f>
        <v>11</v>
      </c>
      <c r="C5" s="2" t="n">
        <f aca="false">VLOOKUP($A5,Elchpokal_Hilfe!$A$4:$I$12,3,FALSE())</f>
        <v>4</v>
      </c>
      <c r="D5" s="2" t="n">
        <f aca="false">VLOOKUP($A5,Elchpokal_Hilfe!$A$4:$I$12,4,FALSE())</f>
        <v>6</v>
      </c>
      <c r="E5" s="2" t="n">
        <f aca="false">VLOOKUP($A5,Elchpokal_Hilfe!$A$4:$I$12,5,FALSE())</f>
        <v>2</v>
      </c>
      <c r="F5" s="2" t="n">
        <f aca="false">VLOOKUP($A5,Elchpokal_Hilfe!$A$4:$I$12,6,FALSE())</f>
        <v>2</v>
      </c>
      <c r="G5" s="2" t="n">
        <f aca="false">VLOOKUP($A5,Elchpokal_Hilfe!$A$4:$I$12,7,FALSE())</f>
        <v>1</v>
      </c>
      <c r="H5" s="2" t="n">
        <f aca="false">VLOOKUP($A5,Elchpokal_Hilfe!$A$4:$I$12,8,FALSE())</f>
        <v>26</v>
      </c>
      <c r="I5" s="3" t="n">
        <f aca="false">VLOOKUP($A5,Elchpokal_Hilfe!$A$4:$I$12,9,FALSE())</f>
        <v>6</v>
      </c>
    </row>
    <row r="6" customFormat="false" ht="12.75" hidden="false" customHeight="false" outlineLevel="0" collapsed="false">
      <c r="A6" s="0" t="str">
        <f aca="false">Elchpokal_Hilfe!P8</f>
        <v>Greiffendorf, Hellmut</v>
      </c>
      <c r="B6" s="2" t="n">
        <f aca="false">VLOOKUP($A6,Elchpokal_Hilfe!$A$4:$I$12,2,FALSE())</f>
        <v>9</v>
      </c>
      <c r="C6" s="2" t="n">
        <f aca="false">VLOOKUP($A6,Elchpokal_Hilfe!$A$4:$I$12,3,FALSE())</f>
        <v>7</v>
      </c>
      <c r="D6" s="2" t="n">
        <f aca="false">VLOOKUP($A6,Elchpokal_Hilfe!$A$4:$I$12,4,FALSE())</f>
        <v>3</v>
      </c>
      <c r="E6" s="2" t="n">
        <f aca="false">VLOOKUP($A6,Elchpokal_Hilfe!$A$4:$I$12,5,FALSE())</f>
        <v>4</v>
      </c>
      <c r="F6" s="2" t="n">
        <f aca="false">VLOOKUP($A6,Elchpokal_Hilfe!$A$4:$I$12,6,FALSE())</f>
        <v>4</v>
      </c>
      <c r="G6" s="2" t="n">
        <f aca="false">VLOOKUP($A6,Elchpokal_Hilfe!$A$4:$I$12,7,FALSE())</f>
        <v>2.83333333333333</v>
      </c>
      <c r="H6" s="2" t="n">
        <f aca="false">VLOOKUP($A6,Elchpokal_Hilfe!$A$4:$I$12,8,FALSE())</f>
        <v>29.8333333333333</v>
      </c>
      <c r="I6" s="3" t="n">
        <f aca="false">VLOOKUP($A6,Elchpokal_Hilfe!$A$4:$I$12,9,FALSE())</f>
        <v>5</v>
      </c>
    </row>
    <row r="7" customFormat="false" ht="12.75" hidden="false" customHeight="false" outlineLevel="0" collapsed="false">
      <c r="A7" s="0" t="str">
        <f aca="false">Elchpokal_Hilfe!P9</f>
        <v>Tabor, Peter</v>
      </c>
      <c r="B7" s="2" t="n">
        <f aca="false">VLOOKUP($A7,Elchpokal_Hilfe!$A$4:$I$12,2,FALSE())</f>
        <v>10</v>
      </c>
      <c r="C7" s="2" t="n">
        <f aca="false">VLOOKUP($A7,Elchpokal_Hilfe!$A$4:$I$12,3,FALSE())</f>
        <v>3</v>
      </c>
      <c r="D7" s="2" t="n">
        <f aca="false">VLOOKUP($A7,Elchpokal_Hilfe!$A$4:$I$12,4,FALSE())</f>
        <v>5</v>
      </c>
      <c r="E7" s="2" t="n">
        <f aca="false">VLOOKUP($A7,Elchpokal_Hilfe!$A$4:$I$12,5,FALSE())</f>
        <v>6</v>
      </c>
      <c r="F7" s="2" t="n">
        <f aca="false">VLOOKUP($A7,Elchpokal_Hilfe!$A$4:$I$12,6,FALSE())</f>
        <v>8</v>
      </c>
      <c r="G7" s="2" t="n">
        <f aca="false">VLOOKUP($A7,Elchpokal_Hilfe!$A$4:$I$12,7,FALSE())</f>
        <v>0</v>
      </c>
      <c r="H7" s="2" t="n">
        <f aca="false">VLOOKUP($A7,Elchpokal_Hilfe!$A$4:$I$12,8,FALSE())</f>
        <v>32</v>
      </c>
      <c r="I7" s="3" t="n">
        <f aca="false">VLOOKUP($A7,Elchpokal_Hilfe!$A$4:$I$12,9,FALSE())</f>
        <v>6</v>
      </c>
    </row>
    <row r="8" customFormat="false" ht="12.75" hidden="false" customHeight="false" outlineLevel="0" collapsed="false">
      <c r="A8" s="0" t="str">
        <f aca="false">Elchpokal_Hilfe!P10</f>
        <v>Gawlig, Christina</v>
      </c>
      <c r="B8" s="2" t="n">
        <f aca="false">VLOOKUP($A8,Elchpokal_Hilfe!$A$4:$I$12,2,FALSE())</f>
        <v>6.75</v>
      </c>
      <c r="C8" s="2" t="n">
        <f aca="false">VLOOKUP($A8,Elchpokal_Hilfe!$A$4:$I$12,3,FALSE())</f>
        <v>5</v>
      </c>
      <c r="D8" s="2" t="n">
        <f aca="false">VLOOKUP($A8,Elchpokal_Hilfe!$A$4:$I$12,4,FALSE())</f>
        <v>6</v>
      </c>
      <c r="E8" s="2" t="n">
        <f aca="false">VLOOKUP($A8,Elchpokal_Hilfe!$A$4:$I$12,5,FALSE())</f>
        <v>4.33333333333333</v>
      </c>
      <c r="F8" s="2" t="n">
        <f aca="false">VLOOKUP($A8,Elchpokal_Hilfe!$A$4:$I$12,6,FALSE())</f>
        <v>5</v>
      </c>
      <c r="G8" s="2" t="n">
        <f aca="false">VLOOKUP($A8,Elchpokal_Hilfe!$A$4:$I$12,7,FALSE())</f>
        <v>5</v>
      </c>
      <c r="H8" s="2" t="n">
        <f aca="false">VLOOKUP($A8,Elchpokal_Hilfe!$A$4:$I$12,8,FALSE())</f>
        <v>32.0833333333333</v>
      </c>
      <c r="I8" s="3" t="n">
        <f aca="false">VLOOKUP($A8,Elchpokal_Hilfe!$A$4:$I$12,9,FALSE())</f>
        <v>4</v>
      </c>
    </row>
    <row r="9" customFormat="false" ht="12.75" hidden="false" customHeight="false" outlineLevel="0" collapsed="false">
      <c r="A9" s="0" t="str">
        <f aca="false">Elchpokal_Hilfe!P11</f>
        <v>Jezierski, Marie-Luise</v>
      </c>
      <c r="B9" s="2" t="n">
        <f aca="false">VLOOKUP($A9,Elchpokal_Hilfe!$A$4:$I$12,2,FALSE())</f>
        <v>9</v>
      </c>
      <c r="C9" s="2" t="n">
        <f aca="false">VLOOKUP($A9,Elchpokal_Hilfe!$A$4:$I$12,3,FALSE())</f>
        <v>5</v>
      </c>
      <c r="D9" s="2" t="n">
        <f aca="false">VLOOKUP($A9,Elchpokal_Hilfe!$A$4:$I$12,4,FALSE())</f>
        <v>4.66666666666667</v>
      </c>
      <c r="E9" s="2" t="n">
        <f aca="false">VLOOKUP($A9,Elchpokal_Hilfe!$A$4:$I$12,5,FALSE())</f>
        <v>4.33333333333333</v>
      </c>
      <c r="F9" s="2" t="n">
        <f aca="false">VLOOKUP($A9,Elchpokal_Hilfe!$A$4:$I$12,6,FALSE())</f>
        <v>3.83333333333333</v>
      </c>
      <c r="G9" s="2" t="n">
        <f aca="false">VLOOKUP($A9,Elchpokal_Hilfe!$A$4:$I$12,7,FALSE())</f>
        <v>2.83333333333333</v>
      </c>
      <c r="H9" s="2" t="n">
        <f aca="false">VLOOKUP($A9,Elchpokal_Hilfe!$A$4:$I$12,8,FALSE())</f>
        <v>29.6666666666667</v>
      </c>
      <c r="I9" s="3" t="n">
        <f aca="false">VLOOKUP($A9,Elchpokal_Hilfe!$A$4:$I$12,9,FALSE())</f>
        <v>1</v>
      </c>
    </row>
    <row r="10" customFormat="false" ht="12.75" hidden="false" customHeight="false" outlineLevel="0" collapsed="false">
      <c r="A10" s="0" t="str">
        <f aca="false">Elchpokal_Hilfe!P12</f>
        <v>Jezierski, Paul</v>
      </c>
      <c r="B10" s="2" t="n">
        <f aca="false">VLOOKUP($A10,Elchpokal_Hilfe!$A$4:$I$12,2,FALSE())</f>
        <v>12</v>
      </c>
      <c r="C10" s="2" t="n">
        <f aca="false">VLOOKUP($A10,Elchpokal_Hilfe!$A$4:$I$12,3,FALSE())</f>
        <v>5</v>
      </c>
      <c r="D10" s="2" t="n">
        <f aca="false">VLOOKUP($A10,Elchpokal_Hilfe!$A$4:$I$12,4,FALSE())</f>
        <v>4.66666666666667</v>
      </c>
      <c r="E10" s="2" t="n">
        <f aca="false">VLOOKUP($A10,Elchpokal_Hilfe!$A$4:$I$12,5,FALSE())</f>
        <v>4.33333333333333</v>
      </c>
      <c r="F10" s="2" t="n">
        <f aca="false">VLOOKUP($A10,Elchpokal_Hilfe!$A$4:$I$12,6,FALSE())</f>
        <v>3.83333333333333</v>
      </c>
      <c r="G10" s="2" t="n">
        <f aca="false">VLOOKUP($A10,Elchpokal_Hilfe!$A$4:$I$12,7,FALSE())</f>
        <v>2.83333333333333</v>
      </c>
      <c r="H10" s="2" t="n">
        <f aca="false">VLOOKUP($A10,Elchpokal_Hilfe!$A$4:$I$12,8,FALSE())</f>
        <v>32.6666666666667</v>
      </c>
      <c r="I10" s="3" t="n">
        <f aca="false">VLOOKUP($A10,Elchpokal_Hilfe!$A$4:$I$12,9,FALSE(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7.42"/>
    <col collapsed="false" customWidth="true" hidden="false" outlineLevel="0" max="9" min="9" style="0" width="6.13"/>
    <col collapsed="false" customWidth="true" hidden="false" outlineLevel="0" max="10" min="10" style="0" width="4.56"/>
    <col collapsed="false" customWidth="true" hidden="false" outlineLevel="0" max="11" min="11" style="0" width="9.99"/>
    <col collapsed="false" customWidth="true" hidden="false" outlineLevel="0" max="12" min="12" style="0" width="5.28"/>
    <col collapsed="false" customWidth="true" hidden="false" outlineLevel="0" max="13" min="13" style="0" width="18.99"/>
    <col collapsed="false" customWidth="true" hidden="false" outlineLevel="0" max="14" min="14" style="0" width="9.99"/>
    <col collapsed="false" customWidth="true" hidden="false" outlineLevel="0" max="15" min="15" style="0" width="5.28"/>
    <col collapsed="false" customWidth="true" hidden="false" outlineLevel="0" max="16" min="16" style="0" width="18.99"/>
    <col collapsed="false" customWidth="true" hidden="false" outlineLevel="0" max="17" min="17" style="0" width="6.13"/>
    <col collapsed="false" customWidth="true" hidden="false" outlineLevel="0" max="18" min="18" style="0" width="7.99"/>
  </cols>
  <sheetData>
    <row r="1" customFormat="false" ht="12.75" hidden="false" customHeight="false" outlineLevel="0" collapsed="false">
      <c r="A1" s="0" t="s">
        <v>1</v>
      </c>
      <c r="B1" s="0" t="n">
        <v>4</v>
      </c>
    </row>
    <row r="3" customFormat="false" ht="12.75" hidden="false" customHeight="false" outlineLevel="0" collapsed="false">
      <c r="A3" s="0" t="s">
        <v>0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M3" s="0" t="s">
        <v>10</v>
      </c>
      <c r="N3" s="0" t="s">
        <v>12</v>
      </c>
      <c r="O3" s="0" t="s">
        <v>13</v>
      </c>
      <c r="P3" s="0" t="s">
        <v>14</v>
      </c>
    </row>
    <row r="4" customFormat="false" ht="12.75" hidden="false" customHeight="false" outlineLevel="0" collapsed="false">
      <c r="A4" s="4" t="s">
        <v>15</v>
      </c>
      <c r="B4" s="2" t="n">
        <f aca="false">IF(ISERROR(VLOOKUP($A4,Annen!$B$2:$C$13,2,FALSE())),Annen!$E$2,VLOOKUP($A4,Annen!$B$2:$C$13,2,FALSE()))</f>
        <v>0</v>
      </c>
      <c r="C4" s="2" t="n">
        <f aca="false">IF(ISERROR(VLOOKUP($A4,'Velbert-Neviges'!$B$2:$C$13,2,FALSE())),'Velbert-Neviges'!$E$2,VLOOKUP($A4,'Velbert-Neviges'!$B$2:$C$13,2,FALSE()))</f>
        <v>8</v>
      </c>
      <c r="D4" s="2" t="n">
        <f aca="false">IF(ISERROR(VLOOKUP($A4,Herbede!$B$2:$C$13,2,FALSE())),Herbede!$E$2,VLOOKUP($A4,Herbede!$B$2:$C$13,2,FALSE()))</f>
        <v>4</v>
      </c>
      <c r="E4" s="2" t="n">
        <f aca="false">IF(ISERROR(VLOOKUP($A4,Brilon!$B$2:$C$13,2,FALSE())),Brilon!$E$2,VLOOKUP($A4,Brilon!$B$2:$C$13,2,FALSE()))</f>
        <v>4.33333333333333</v>
      </c>
      <c r="F4" s="2" t="n">
        <f aca="false">IF(ISERROR(VLOOKUP($A4,Lüdenscheid!$B$2:$C$13,2,FALSE())),Lüdenscheid!$E$2,VLOOKUP($A4,Lüdenscheid!$B$2:$C$13,2,FALSE()))</f>
        <v>3</v>
      </c>
      <c r="G4" s="2" t="n">
        <f aca="false">IF(ISERROR(VLOOKUP($A4,Gladbeck!$B$2:$C$13,2,FALSE())),Gladbeck!$E$2,VLOOKUP($A4,Gladbeck!$B$2:$C$13,2,FALSE()))</f>
        <v>2.83333333333333</v>
      </c>
      <c r="H4" s="2" t="n">
        <f aca="false">SUM(B4:G4)</f>
        <v>22.1666666666667</v>
      </c>
      <c r="I4" s="0" t="n">
        <f aca="false">IF(ISERROR(VLOOKUP($A4,Annen!$B$2:$C$13,2,FALSE())),0,1)+IF(ISERROR(VLOOKUP($A4,'Velbert-Neviges'!$B$2:$C$13,2,FALSE())),0,1)+IF(ISERROR(VLOOKUP($A4,Herbede!$B$2:$C$13,2,FALSE())),0,1)+IF(ISERROR(VLOOKUP($A4,Brilon!$B$2:$C$13,2,FALSE())),0,1)+IF(ISERROR(VLOOKUP($A4,Lüdenscheid!$B$2:$C$13,2,FALSE())),0,1)+IF(ISERROR(VLOOKUP($A4,Gladbeck!$B$2:$C$13,2,FALSE())),0,1)</f>
        <v>4</v>
      </c>
      <c r="J4" s="0" t="n">
        <v>1</v>
      </c>
      <c r="K4" s="0" t="n">
        <f aca="false">IF(I4&gt;=$B$1,0,100000-10000*I4)+H4+J4/100000</f>
        <v>22.1666766666667</v>
      </c>
      <c r="M4" s="0" t="str">
        <f aca="false">A4</f>
        <v>Eisermann, Bernd</v>
      </c>
      <c r="N4" s="0" t="n">
        <f aca="false">SMALL(K$4:K$12,O4)</f>
        <v>13.6667466666667</v>
      </c>
      <c r="O4" s="0" t="n">
        <v>1</v>
      </c>
      <c r="P4" s="0" t="str">
        <f aca="false">VLOOKUP(N4,$K$4:$M$12,3,FALSE())</f>
        <v>Romahn, Andreas</v>
      </c>
    </row>
    <row r="5" customFormat="false" ht="12.75" hidden="false" customHeight="false" outlineLevel="0" collapsed="false">
      <c r="A5" s="4" t="s">
        <v>16</v>
      </c>
      <c r="B5" s="2" t="n">
        <f aca="false">IF(ISERROR(VLOOKUP($A5,Annen!$B$2:$C$13,2,FALSE())),Annen!$E$2,VLOOKUP($A5,Annen!$B$2:$C$13,2,FALSE()))</f>
        <v>6.75</v>
      </c>
      <c r="C5" s="2" t="n">
        <f aca="false">IF(ISERROR(VLOOKUP($A5,'Velbert-Neviges'!$B$2:$C$13,2,FALSE())),'Velbert-Neviges'!$E$2,VLOOKUP($A5,'Velbert-Neviges'!$B$2:$C$13,2,FALSE()))</f>
        <v>5</v>
      </c>
      <c r="D5" s="2" t="n">
        <f aca="false">IF(ISERROR(VLOOKUP($A5,Herbede!$B$2:$C$13,2,FALSE())),Herbede!$E$2,VLOOKUP($A5,Herbede!$B$2:$C$13,2,FALSE()))</f>
        <v>6</v>
      </c>
      <c r="E5" s="2" t="n">
        <f aca="false">IF(ISERROR(VLOOKUP($A5,Brilon!$B$2:$C$13,2,FALSE())),Brilon!$E$2,VLOOKUP($A5,Brilon!$B$2:$C$13,2,FALSE()))</f>
        <v>4.33333333333333</v>
      </c>
      <c r="F5" s="2" t="n">
        <f aca="false">IF(ISERROR(VLOOKUP($A5,Lüdenscheid!$B$2:$C$13,2,FALSE())),Lüdenscheid!$E$2,VLOOKUP($A5,Lüdenscheid!$B$2:$C$13,2,FALSE()))</f>
        <v>5</v>
      </c>
      <c r="G5" s="2" t="n">
        <f aca="false">IF(ISERROR(VLOOKUP($A5,Gladbeck!$B$2:$C$13,2,FALSE())),Gladbeck!$E$2,VLOOKUP($A5,Gladbeck!$B$2:$C$13,2,FALSE()))</f>
        <v>5</v>
      </c>
      <c r="H5" s="2" t="n">
        <f aca="false">SUM(B5:G5)</f>
        <v>32.0833333333333</v>
      </c>
      <c r="I5" s="0" t="n">
        <f aca="false">IF(ISERROR(VLOOKUP($A5,Annen!$B$2:$C$13,2,FALSE())),0,1)+IF(ISERROR(VLOOKUP($A5,'Velbert-Neviges'!$B$2:$C$13,2,FALSE())),0,1)+IF(ISERROR(VLOOKUP($A5,Herbede!$B$2:$C$13,2,FALSE())),0,1)+IF(ISERROR(VLOOKUP($A5,Brilon!$B$2:$C$13,2,FALSE())),0,1)+IF(ISERROR(VLOOKUP($A5,Lüdenscheid!$B$2:$C$13,2,FALSE())),0,1)+IF(ISERROR(VLOOKUP($A5,Gladbeck!$B$2:$C$13,2,FALSE())),0,1)</f>
        <v>4</v>
      </c>
      <c r="J5" s="0" t="n">
        <v>2</v>
      </c>
      <c r="K5" s="0" t="n">
        <f aca="false">IF(I5&gt;=$B$1,0,100000-10000*I5)+H5+J5/100000</f>
        <v>32.0833533333333</v>
      </c>
      <c r="M5" s="0" t="str">
        <f aca="false">A5</f>
        <v>Gawlig, Christina</v>
      </c>
      <c r="N5" s="0" t="n">
        <f aca="false">SMALL(K$4:K$12,O5)</f>
        <v>19.8334233333333</v>
      </c>
      <c r="O5" s="0" t="n">
        <v>2</v>
      </c>
      <c r="P5" s="0" t="str">
        <f aca="false">VLOOKUP(N5,$K$4:$M$12,3,FALSE())</f>
        <v>Schmidt, Olaf</v>
      </c>
    </row>
    <row r="6" customFormat="false" ht="12.75" hidden="false" customHeight="false" outlineLevel="0" collapsed="false">
      <c r="A6" s="4" t="s">
        <v>17</v>
      </c>
      <c r="B6" s="2" t="n">
        <f aca="false">IF(ISERROR(VLOOKUP($A6,Annen!$B$2:$C$13,2,FALSE())),Annen!$E$2,VLOOKUP($A6,Annen!$B$2:$C$13,2,FALSE()))</f>
        <v>9</v>
      </c>
      <c r="C6" s="2" t="n">
        <f aca="false">IF(ISERROR(VLOOKUP($A6,'Velbert-Neviges'!$B$2:$C$13,2,FALSE())),'Velbert-Neviges'!$E$2,VLOOKUP($A6,'Velbert-Neviges'!$B$2:$C$13,2,FALSE()))</f>
        <v>7</v>
      </c>
      <c r="D6" s="2" t="n">
        <f aca="false">IF(ISERROR(VLOOKUP($A6,Herbede!$B$2:$C$13,2,FALSE())),Herbede!$E$2,VLOOKUP($A6,Herbede!$B$2:$C$13,2,FALSE()))</f>
        <v>3</v>
      </c>
      <c r="E6" s="2" t="n">
        <f aca="false">IF(ISERROR(VLOOKUP($A6,Brilon!$B$2:$C$13,2,FALSE())),Brilon!$E$2,VLOOKUP($A6,Brilon!$B$2:$C$13,2,FALSE()))</f>
        <v>4</v>
      </c>
      <c r="F6" s="2" t="n">
        <f aca="false">IF(ISERROR(VLOOKUP($A6,Lüdenscheid!$B$2:$C$13,2,FALSE())),Lüdenscheid!$E$2,VLOOKUP($A6,Lüdenscheid!$B$2:$C$13,2,FALSE()))</f>
        <v>4</v>
      </c>
      <c r="G6" s="2" t="n">
        <f aca="false">IF(ISERROR(VLOOKUP($A6,Gladbeck!$B$2:$C$13,2,FALSE())),Gladbeck!$E$2,VLOOKUP($A6,Gladbeck!$B$2:$C$13,2,FALSE()))</f>
        <v>2.83333333333333</v>
      </c>
      <c r="H6" s="2" t="n">
        <f aca="false">SUM(B6:G6)</f>
        <v>29.8333333333333</v>
      </c>
      <c r="I6" s="0" t="n">
        <f aca="false">IF(ISERROR(VLOOKUP($A6,Annen!$B$2:$C$13,2,FALSE())),0,1)+IF(ISERROR(VLOOKUP($A6,'Velbert-Neviges'!$B$2:$C$13,2,FALSE())),0,1)+IF(ISERROR(VLOOKUP($A6,Herbede!$B$2:$C$13,2,FALSE())),0,1)+IF(ISERROR(VLOOKUP($A6,Brilon!$B$2:$C$13,2,FALSE())),0,1)+IF(ISERROR(VLOOKUP($A6,Lüdenscheid!$B$2:$C$13,2,FALSE())),0,1)+IF(ISERROR(VLOOKUP($A6,Gladbeck!$B$2:$C$13,2,FALSE())),0,1)</f>
        <v>5</v>
      </c>
      <c r="J6" s="0" t="n">
        <v>3</v>
      </c>
      <c r="K6" s="0" t="n">
        <f aca="false">IF(I6&gt;=$B$1,0,100000-10000*I6)+H6+J6/100000</f>
        <v>29.8333633333333</v>
      </c>
      <c r="M6" s="0" t="str">
        <f aca="false">A6</f>
        <v>Greiffendorf, Hellmut</v>
      </c>
      <c r="N6" s="0" t="n">
        <f aca="false">SMALL(K$4:K$12,O6)</f>
        <v>22.1666766666667</v>
      </c>
      <c r="O6" s="0" t="n">
        <v>3</v>
      </c>
      <c r="P6" s="0" t="str">
        <f aca="false">VLOOKUP(N6,$K$4:$M$12,3,FALSE())</f>
        <v>Eisermann, Bernd</v>
      </c>
    </row>
    <row r="7" customFormat="false" ht="12.75" hidden="false" customHeight="false" outlineLevel="0" collapsed="false">
      <c r="A7" s="4" t="s">
        <v>18</v>
      </c>
      <c r="B7" s="2" t="n">
        <f aca="false">IF(ISERROR(VLOOKUP($A7,Annen!$B$2:$C$13,2,FALSE())),Annen!$E$2,VLOOKUP($A7,Annen!$B$2:$C$13,2,FALSE()))</f>
        <v>11</v>
      </c>
      <c r="C7" s="2" t="n">
        <f aca="false">IF(ISERROR(VLOOKUP($A7,'Velbert-Neviges'!$B$2:$C$13,2,FALSE())),'Velbert-Neviges'!$E$2,VLOOKUP($A7,'Velbert-Neviges'!$B$2:$C$13,2,FALSE()))</f>
        <v>4</v>
      </c>
      <c r="D7" s="2" t="n">
        <f aca="false">IF(ISERROR(VLOOKUP($A7,Herbede!$B$2:$C$13,2,FALSE())),Herbede!$E$2,VLOOKUP($A7,Herbede!$B$2:$C$13,2,FALSE()))</f>
        <v>6</v>
      </c>
      <c r="E7" s="2" t="n">
        <f aca="false">IF(ISERROR(VLOOKUP($A7,Brilon!$B$2:$C$13,2,FALSE())),Brilon!$E$2,VLOOKUP($A7,Brilon!$B$2:$C$13,2,FALSE()))</f>
        <v>2</v>
      </c>
      <c r="F7" s="2" t="n">
        <f aca="false">IF(ISERROR(VLOOKUP($A7,Lüdenscheid!$B$2:$C$13,2,FALSE())),Lüdenscheid!$E$2,VLOOKUP($A7,Lüdenscheid!$B$2:$C$13,2,FALSE()))</f>
        <v>2</v>
      </c>
      <c r="G7" s="2" t="n">
        <f aca="false">IF(ISERROR(VLOOKUP($A7,Gladbeck!$B$2:$C$13,2,FALSE())),Gladbeck!$E$2,VLOOKUP($A7,Gladbeck!$B$2:$C$13,2,FALSE()))</f>
        <v>1</v>
      </c>
      <c r="H7" s="2" t="n">
        <f aca="false">SUM(B7:G7)</f>
        <v>26</v>
      </c>
      <c r="I7" s="0" t="n">
        <f aca="false">IF(ISERROR(VLOOKUP($A7,Annen!$B$2:$C$13,2,FALSE())),0,1)+IF(ISERROR(VLOOKUP($A7,'Velbert-Neviges'!$B$2:$C$13,2,FALSE())),0,1)+IF(ISERROR(VLOOKUP($A7,Herbede!$B$2:$C$13,2,FALSE())),0,1)+IF(ISERROR(VLOOKUP($A7,Brilon!$B$2:$C$13,2,FALSE())),0,1)+IF(ISERROR(VLOOKUP($A7,Lüdenscheid!$B$2:$C$13,2,FALSE())),0,1)+IF(ISERROR(VLOOKUP($A7,Gladbeck!$B$2:$C$13,2,FALSE())),0,1)</f>
        <v>6</v>
      </c>
      <c r="J7" s="0" t="n">
        <v>4</v>
      </c>
      <c r="K7" s="0" t="n">
        <f aca="false">IF(I7&gt;=$B$1,0,100000-10000*I7)+H7+J7/100000</f>
        <v>26.00004</v>
      </c>
      <c r="M7" s="0" t="str">
        <f aca="false">A7</f>
        <v>Guthörl, Björn</v>
      </c>
      <c r="N7" s="0" t="n">
        <f aca="false">SMALL(K$4:K$12,O7)</f>
        <v>26.00004</v>
      </c>
      <c r="O7" s="0" t="n">
        <v>4</v>
      </c>
      <c r="P7" s="0" t="str">
        <f aca="false">VLOOKUP(N7,$K$4:$M$12,3,FALSE())</f>
        <v>Guthörl, Björn</v>
      </c>
    </row>
    <row r="8" customFormat="false" ht="12.75" hidden="false" customHeight="false" outlineLevel="0" collapsed="false">
      <c r="A8" s="4" t="s">
        <v>19</v>
      </c>
      <c r="B8" s="2" t="n">
        <f aca="false">IF(ISERROR(VLOOKUP($A8,Annen!$B$2:$C$13,2,FALSE())),Annen!$E$2,VLOOKUP($A8,Annen!$B$2:$C$13,2,FALSE()))</f>
        <v>9</v>
      </c>
      <c r="C8" s="2" t="n">
        <f aca="false">IF(ISERROR(VLOOKUP($A8,'Velbert-Neviges'!$B$2:$C$13,2,FALSE())),'Velbert-Neviges'!$E$2,VLOOKUP($A8,'Velbert-Neviges'!$B$2:$C$13,2,FALSE()))</f>
        <v>5</v>
      </c>
      <c r="D8" s="2" t="n">
        <f aca="false">IF(ISERROR(VLOOKUP($A8,Herbede!$B$2:$C$13,2,FALSE())),Herbede!$E$2,VLOOKUP($A8,Herbede!$B$2:$C$13,2,FALSE()))</f>
        <v>4.66666666666667</v>
      </c>
      <c r="E8" s="2" t="n">
        <f aca="false">IF(ISERROR(VLOOKUP($A8,Brilon!$B$2:$C$13,2,FALSE())),Brilon!$E$2,VLOOKUP($A8,Brilon!$B$2:$C$13,2,FALSE()))</f>
        <v>4.33333333333333</v>
      </c>
      <c r="F8" s="2" t="n">
        <f aca="false">IF(ISERROR(VLOOKUP($A8,Lüdenscheid!$B$2:$C$13,2,FALSE())),Lüdenscheid!$E$2,VLOOKUP($A8,Lüdenscheid!$B$2:$C$13,2,FALSE()))</f>
        <v>3.83333333333333</v>
      </c>
      <c r="G8" s="2" t="n">
        <f aca="false">IF(ISERROR(VLOOKUP($A8,Gladbeck!$B$2:$C$13,2,FALSE())),Gladbeck!$E$2,VLOOKUP($A8,Gladbeck!$B$2:$C$13,2,FALSE()))</f>
        <v>2.83333333333333</v>
      </c>
      <c r="H8" s="2" t="n">
        <f aca="false">SUM(B8:G8)</f>
        <v>29.6666666666667</v>
      </c>
      <c r="I8" s="0" t="n">
        <f aca="false">IF(ISERROR(VLOOKUP($A8,Annen!$B$2:$C$13,2,FALSE())),0,1)+IF(ISERROR(VLOOKUP($A8,'Velbert-Neviges'!$B$2:$C$13,2,FALSE())),0,1)+IF(ISERROR(VLOOKUP($A8,Herbede!$B$2:$C$13,2,FALSE())),0,1)+IF(ISERROR(VLOOKUP($A8,Brilon!$B$2:$C$13,2,FALSE())),0,1)+IF(ISERROR(VLOOKUP($A8,Lüdenscheid!$B$2:$C$13,2,FALSE())),0,1)+IF(ISERROR(VLOOKUP($A8,Gladbeck!$B$2:$C$13,2,FALSE())),0,1)</f>
        <v>1</v>
      </c>
      <c r="J8" s="0" t="n">
        <v>5</v>
      </c>
      <c r="K8" s="0" t="n">
        <f aca="false">IF(I8&gt;=$B$1,0,100000-10000*I8)+H8+J8/100000</f>
        <v>90029.6667166667</v>
      </c>
      <c r="M8" s="0" t="str">
        <f aca="false">A8</f>
        <v>Jezierski, Marie-Luise</v>
      </c>
      <c r="N8" s="0" t="n">
        <f aca="false">SMALL(K$4:K$12,O8)</f>
        <v>29.8333633333333</v>
      </c>
      <c r="O8" s="0" t="n">
        <v>5</v>
      </c>
      <c r="P8" s="0" t="str">
        <f aca="false">VLOOKUP(N8,$K$4:$M$12,3,FALSE())</f>
        <v>Greiffendorf, Hellmut</v>
      </c>
    </row>
    <row r="9" customFormat="false" ht="12.75" hidden="false" customHeight="false" outlineLevel="0" collapsed="false">
      <c r="A9" s="4" t="s">
        <v>20</v>
      </c>
      <c r="B9" s="2" t="n">
        <f aca="false">IF(ISERROR(VLOOKUP($A9,Annen!$B$2:$C$13,2,FALSE())),Annen!$E$2,VLOOKUP($A9,Annen!$B$2:$C$13,2,FALSE()))</f>
        <v>12</v>
      </c>
      <c r="C9" s="2" t="n">
        <f aca="false">IF(ISERROR(VLOOKUP($A9,'Velbert-Neviges'!$B$2:$C$13,2,FALSE())),'Velbert-Neviges'!$E$2,VLOOKUP($A9,'Velbert-Neviges'!$B$2:$C$13,2,FALSE()))</f>
        <v>5</v>
      </c>
      <c r="D9" s="2" t="n">
        <f aca="false">IF(ISERROR(VLOOKUP($A9,Herbede!$B$2:$C$13,2,FALSE())),Herbede!$E$2,VLOOKUP($A9,Herbede!$B$2:$C$13,2,FALSE()))</f>
        <v>4.66666666666667</v>
      </c>
      <c r="E9" s="2" t="n">
        <f aca="false">IF(ISERROR(VLOOKUP($A9,Brilon!$B$2:$C$13,2,FALSE())),Brilon!$E$2,VLOOKUP($A9,Brilon!$B$2:$C$13,2,FALSE()))</f>
        <v>4.33333333333333</v>
      </c>
      <c r="F9" s="2" t="n">
        <f aca="false">IF(ISERROR(VLOOKUP($A9,Lüdenscheid!$B$2:$C$13,2,FALSE())),Lüdenscheid!$E$2,VLOOKUP($A9,Lüdenscheid!$B$2:$C$13,2,FALSE()))</f>
        <v>3.83333333333333</v>
      </c>
      <c r="G9" s="2" t="n">
        <f aca="false">IF(ISERROR(VLOOKUP($A9,Gladbeck!$B$2:$C$13,2,FALSE())),Gladbeck!$E$2,VLOOKUP($A9,Gladbeck!$B$2:$C$13,2,FALSE()))</f>
        <v>2.83333333333333</v>
      </c>
      <c r="H9" s="2" t="n">
        <f aca="false">SUM(B9:G9)</f>
        <v>32.6666666666667</v>
      </c>
      <c r="I9" s="0" t="n">
        <f aca="false">IF(ISERROR(VLOOKUP($A9,Annen!$B$2:$C$13,2,FALSE())),0,1)+IF(ISERROR(VLOOKUP($A9,'Velbert-Neviges'!$B$2:$C$13,2,FALSE())),0,1)+IF(ISERROR(VLOOKUP($A9,Herbede!$B$2:$C$13,2,FALSE())),0,1)+IF(ISERROR(VLOOKUP($A9,Brilon!$B$2:$C$13,2,FALSE())),0,1)+IF(ISERROR(VLOOKUP($A9,Lüdenscheid!$B$2:$C$13,2,FALSE())),0,1)+IF(ISERROR(VLOOKUP($A9,Gladbeck!$B$2:$C$13,2,FALSE())),0,1)</f>
        <v>1</v>
      </c>
      <c r="J9" s="0" t="n">
        <v>6</v>
      </c>
      <c r="K9" s="0" t="n">
        <f aca="false">IF(I9&gt;=$B$1,0,100000-10000*I9)+H9+J9/100000</f>
        <v>90032.6667266667</v>
      </c>
      <c r="M9" s="0" t="str">
        <f aca="false">A9</f>
        <v>Jezierski, Paul</v>
      </c>
      <c r="N9" s="0" t="n">
        <f aca="false">SMALL(K$4:K$12,O9)</f>
        <v>32.0001</v>
      </c>
      <c r="O9" s="0" t="n">
        <v>6</v>
      </c>
      <c r="P9" s="0" t="str">
        <f aca="false">VLOOKUP(N9,$K$4:$M$12,3,FALSE())</f>
        <v>Tabor, Peter</v>
      </c>
    </row>
    <row r="10" customFormat="false" ht="12.75" hidden="false" customHeight="false" outlineLevel="0" collapsed="false">
      <c r="A10" s="4" t="s">
        <v>21</v>
      </c>
      <c r="B10" s="2" t="n">
        <f aca="false">IF(ISERROR(VLOOKUP($A10,Annen!$B$2:$C$13,2,FALSE())),Annen!$E$2,VLOOKUP($A10,Annen!$B$2:$C$13,2,FALSE()))</f>
        <v>2</v>
      </c>
      <c r="C10" s="2" t="n">
        <f aca="false">IF(ISERROR(VLOOKUP($A10,'Velbert-Neviges'!$B$2:$C$13,2,FALSE())),'Velbert-Neviges'!$E$2,VLOOKUP($A10,'Velbert-Neviges'!$B$2:$C$13,2,FALSE()))</f>
        <v>3</v>
      </c>
      <c r="D10" s="2" t="n">
        <f aca="false">IF(ISERROR(VLOOKUP($A10,Herbede!$B$2:$C$13,2,FALSE())),Herbede!$E$2,VLOOKUP($A10,Herbede!$B$2:$C$13,2,FALSE()))</f>
        <v>4.66666666666667</v>
      </c>
      <c r="E10" s="2" t="n">
        <f aca="false">IF(ISERROR(VLOOKUP($A10,Brilon!$B$2:$C$13,2,FALSE())),Brilon!$E$2,VLOOKUP($A10,Brilon!$B$2:$C$13,2,FALSE()))</f>
        <v>1</v>
      </c>
      <c r="F10" s="2" t="n">
        <f aca="false">IF(ISERROR(VLOOKUP($A10,Lüdenscheid!$B$2:$C$13,2,FALSE())),Lüdenscheid!$E$2,VLOOKUP($A10,Lüdenscheid!$B$2:$C$13,2,FALSE()))</f>
        <v>1</v>
      </c>
      <c r="G10" s="2" t="n">
        <f aca="false">IF(ISERROR(VLOOKUP($A10,Gladbeck!$B$2:$C$13,2,FALSE())),Gladbeck!$E$2,VLOOKUP($A10,Gladbeck!$B$2:$C$13,2,FALSE()))</f>
        <v>2</v>
      </c>
      <c r="H10" s="2" t="n">
        <f aca="false">SUM(B10:G10)</f>
        <v>13.6666666666667</v>
      </c>
      <c r="I10" s="0" t="n">
        <f aca="false">IF(ISERROR(VLOOKUP($A10,Annen!$B$2:$C$13,2,FALSE())),0,1)+IF(ISERROR(VLOOKUP($A10,'Velbert-Neviges'!$B$2:$C$13,2,FALSE())),0,1)+IF(ISERROR(VLOOKUP($A10,Herbede!$B$2:$C$13,2,FALSE())),0,1)+IF(ISERROR(VLOOKUP($A10,Brilon!$B$2:$C$13,2,FALSE())),0,1)+IF(ISERROR(VLOOKUP($A10,Lüdenscheid!$B$2:$C$13,2,FALSE())),0,1)+IF(ISERROR(VLOOKUP($A10,Gladbeck!$B$2:$C$13,2,FALSE())),0,1)</f>
        <v>5</v>
      </c>
      <c r="J10" s="0" t="n">
        <v>8</v>
      </c>
      <c r="K10" s="0" t="n">
        <f aca="false">IF(I10&gt;=$B$1,0,100000-10000*I10)+H10+J10/100000</f>
        <v>13.6667466666667</v>
      </c>
      <c r="M10" s="0" t="str">
        <f aca="false">A10</f>
        <v>Romahn, Andreas</v>
      </c>
      <c r="N10" s="0" t="n">
        <f aca="false">SMALL(K$4:K$12,O10)</f>
        <v>32.0833533333333</v>
      </c>
      <c r="O10" s="0" t="n">
        <v>7</v>
      </c>
      <c r="P10" s="0" t="str">
        <f aca="false">VLOOKUP(N10,$K$4:$M$12,3,FALSE())</f>
        <v>Gawlig, Christina</v>
      </c>
    </row>
    <row r="11" customFormat="false" ht="12.75" hidden="false" customHeight="false" outlineLevel="0" collapsed="false">
      <c r="A11" s="4" t="s">
        <v>22</v>
      </c>
      <c r="B11" s="2" t="n">
        <f aca="false">IF(ISERROR(VLOOKUP($A11,Annen!$B$2:$C$13,2,FALSE())),Annen!$E$2,VLOOKUP($A11,Annen!$B$2:$C$13,2,FALSE()))</f>
        <v>1</v>
      </c>
      <c r="C11" s="2" t="n">
        <f aca="false">IF(ISERROR(VLOOKUP($A11,'Velbert-Neviges'!$B$2:$C$13,2,FALSE())),'Velbert-Neviges'!$E$2,VLOOKUP($A11,'Velbert-Neviges'!$B$2:$C$13,2,FALSE()))</f>
        <v>5</v>
      </c>
      <c r="D11" s="2" t="n">
        <f aca="false">IF(ISERROR(VLOOKUP($A11,Herbede!$B$2:$C$13,2,FALSE())),Herbede!$E$2,VLOOKUP($A11,Herbede!$B$2:$C$13,2,FALSE()))</f>
        <v>4</v>
      </c>
      <c r="E11" s="2" t="n">
        <f aca="false">IF(ISERROR(VLOOKUP($A11,Brilon!$B$2:$C$13,2,FALSE())),Brilon!$E$2,VLOOKUP($A11,Brilon!$B$2:$C$13,2,FALSE()))</f>
        <v>5</v>
      </c>
      <c r="F11" s="2" t="n">
        <f aca="false">IF(ISERROR(VLOOKUP($A11,Lüdenscheid!$B$2:$C$13,2,FALSE())),Lüdenscheid!$E$2,VLOOKUP($A11,Lüdenscheid!$B$2:$C$13,2,FALSE()))</f>
        <v>3.83333333333333</v>
      </c>
      <c r="G11" s="2" t="n">
        <f aca="false">IF(ISERROR(VLOOKUP($A11,Gladbeck!$B$2:$C$13,2,FALSE())),Gladbeck!$E$2,VLOOKUP($A11,Gladbeck!$B$2:$C$13,2,FALSE()))</f>
        <v>1</v>
      </c>
      <c r="H11" s="2" t="n">
        <f aca="false">SUM(B11:G11)</f>
        <v>19.8333333333333</v>
      </c>
      <c r="I11" s="0" t="n">
        <f aca="false">IF(ISERROR(VLOOKUP($A11,Annen!$B$2:$C$13,2,FALSE())),0,1)+IF(ISERROR(VLOOKUP($A11,'Velbert-Neviges'!$B$2:$C$13,2,FALSE())),0,1)+IF(ISERROR(VLOOKUP($A11,Herbede!$B$2:$C$13,2,FALSE())),0,1)+IF(ISERROR(VLOOKUP($A11,Brilon!$B$2:$C$13,2,FALSE())),0,1)+IF(ISERROR(VLOOKUP($A11,Lüdenscheid!$B$2:$C$13,2,FALSE())),0,1)+IF(ISERROR(VLOOKUP($A11,Gladbeck!$B$2:$C$13,2,FALSE())),0,1)</f>
        <v>5</v>
      </c>
      <c r="J11" s="0" t="n">
        <v>9</v>
      </c>
      <c r="K11" s="0" t="n">
        <f aca="false">IF(I11&gt;=$B$1,0,100000-10000*I11)+H11+J11/100000</f>
        <v>19.8334233333333</v>
      </c>
      <c r="M11" s="0" t="str">
        <f aca="false">A11</f>
        <v>Schmidt, Olaf</v>
      </c>
      <c r="N11" s="0" t="n">
        <f aca="false">SMALL(K$4:K$12,O11)</f>
        <v>90029.6667166667</v>
      </c>
      <c r="O11" s="0" t="n">
        <v>8</v>
      </c>
      <c r="P11" s="0" t="str">
        <f aca="false">VLOOKUP(N11,$K$4:$M$12,3,FALSE())</f>
        <v>Jezierski, Marie-Luise</v>
      </c>
    </row>
    <row r="12" customFormat="false" ht="12.75" hidden="false" customHeight="false" outlineLevel="0" collapsed="false">
      <c r="A12" s="4" t="s">
        <v>23</v>
      </c>
      <c r="B12" s="2" t="n">
        <f aca="false">IF(ISERROR(VLOOKUP($A12,Annen!$B$2:$C$13,2,FALSE())),Annen!$E$2,VLOOKUP($A12,Annen!$B$2:$C$13,2,FALSE()))</f>
        <v>10</v>
      </c>
      <c r="C12" s="2" t="n">
        <f aca="false">IF(ISERROR(VLOOKUP($A12,'Velbert-Neviges'!$B$2:$C$13,2,FALSE())),'Velbert-Neviges'!$E$2,VLOOKUP($A12,'Velbert-Neviges'!$B$2:$C$13,2,FALSE()))</f>
        <v>3</v>
      </c>
      <c r="D12" s="2" t="n">
        <f aca="false">IF(ISERROR(VLOOKUP($A12,Herbede!$B$2:$C$13,2,FALSE())),Herbede!$E$2,VLOOKUP($A12,Herbede!$B$2:$C$13,2,FALSE()))</f>
        <v>5</v>
      </c>
      <c r="E12" s="2" t="n">
        <f aca="false">IF(ISERROR(VLOOKUP($A12,Brilon!$B$2:$C$13,2,FALSE())),Brilon!$E$2,VLOOKUP($A12,Brilon!$B$2:$C$13,2,FALSE()))</f>
        <v>6</v>
      </c>
      <c r="F12" s="2" t="n">
        <f aca="false">IF(ISERROR(VLOOKUP($A12,Lüdenscheid!$B$2:$C$13,2,FALSE())),Lüdenscheid!$E$2,VLOOKUP($A12,Lüdenscheid!$B$2:$C$13,2,FALSE()))</f>
        <v>8</v>
      </c>
      <c r="G12" s="2" t="n">
        <f aca="false">IF(ISERROR(VLOOKUP($A12,Gladbeck!$B$2:$C$13,2,FALSE())),Gladbeck!$E$2,VLOOKUP($A12,Gladbeck!$B$2:$C$13,2,FALSE()))</f>
        <v>0</v>
      </c>
      <c r="H12" s="2" t="n">
        <f aca="false">SUM(B12:G12)</f>
        <v>32</v>
      </c>
      <c r="I12" s="0" t="n">
        <f aca="false">IF(ISERROR(VLOOKUP($A12,Annen!$B$2:$C$13,2,FALSE())),0,1)+IF(ISERROR(VLOOKUP($A12,'Velbert-Neviges'!$B$2:$C$13,2,FALSE())),0,1)+IF(ISERROR(VLOOKUP($A12,Herbede!$B$2:$C$13,2,FALSE())),0,1)+IF(ISERROR(VLOOKUP($A12,Brilon!$B$2:$C$13,2,FALSE())),0,1)+IF(ISERROR(VLOOKUP($A12,Lüdenscheid!$B$2:$C$13,2,FALSE())),0,1)+IF(ISERROR(VLOOKUP($A12,Gladbeck!$B$2:$C$13,2,FALSE())),0,1)</f>
        <v>6</v>
      </c>
      <c r="J12" s="0" t="n">
        <v>10</v>
      </c>
      <c r="K12" s="0" t="n">
        <f aca="false">IF(I12&gt;=$B$1,0,100000-10000*I12)+H12+J12/100000</f>
        <v>32.0001</v>
      </c>
      <c r="M12" s="0" t="str">
        <f aca="false">A12</f>
        <v>Tabor, Peter</v>
      </c>
      <c r="N12" s="0" t="n">
        <f aca="false">SMALL(K$4:K$12,O12)</f>
        <v>90032.6667266667</v>
      </c>
      <c r="O12" s="0" t="n">
        <v>9</v>
      </c>
      <c r="P12" s="0" t="str">
        <f aca="false">VLOOKUP(N12,$K$4:$M$12,3,FALSE())</f>
        <v>Jezierski, Pau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4" min="4" style="0" width="2.99"/>
    <col collapsed="false" customWidth="true" hidden="false" outlineLevel="0" max="5" min="5" style="0" width="7.42"/>
    <col collapsed="false" customWidth="true" hidden="false" outlineLevel="0" max="8" min="6" style="0" width="2.99"/>
    <col collapsed="false" customWidth="true" hidden="false" outlineLevel="0" max="9" min="9" style="0" width="7.42"/>
    <col collapsed="false" customWidth="true" hidden="false" outlineLevel="0" max="12" min="10" style="0" width="2.99"/>
    <col collapsed="false" customWidth="true" hidden="false" outlineLevel="0" max="13" min="13" style="0" width="7.42"/>
    <col collapsed="false" customWidth="true" hidden="false" outlineLevel="0" max="16" min="14" style="0" width="2.99"/>
    <col collapsed="false" customWidth="true" hidden="false" outlineLevel="0" max="17" min="17" style="0" width="7.42"/>
    <col collapsed="false" customWidth="true" hidden="false" outlineLevel="0" max="20" min="18" style="0" width="2.99"/>
    <col collapsed="false" customWidth="true" hidden="false" outlineLevel="0" max="21" min="21" style="0" width="7.42"/>
    <col collapsed="false" customWidth="true" hidden="false" outlineLevel="0" max="24" min="22" style="0" width="2.99"/>
    <col collapsed="false" customWidth="true" hidden="false" outlineLevel="0" max="25" min="25" style="0" width="7.42"/>
    <col collapsed="false" customWidth="true" hidden="false" outlineLevel="0" max="26" min="26" style="0" width="6.41"/>
    <col collapsed="false" customWidth="true" hidden="false" outlineLevel="0" max="28" min="27" style="0" width="2.99"/>
    <col collapsed="false" customWidth="true" hidden="false" outlineLevel="0" max="29" min="29" style="0" width="7.42"/>
    <col collapsed="false" customWidth="true" hidden="false" outlineLevel="0" max="32" min="30" style="0" width="1.99"/>
    <col collapsed="false" customWidth="true" hidden="false" outlineLevel="0" max="33" min="33" style="0" width="7.42"/>
    <col collapsed="false" customWidth="true" hidden="false" outlineLevel="0" max="36" min="34" style="0" width="1.99"/>
    <col collapsed="false" customWidth="true" hidden="false" outlineLevel="0" max="37" min="37" style="0" width="7.42"/>
    <col collapsed="false" customWidth="true" hidden="false" outlineLevel="0" max="40" min="38" style="0" width="1.99"/>
  </cols>
  <sheetData>
    <row r="1" customFormat="false" ht="12.75" hidden="false" customHeight="false" outlineLevel="0" collapsed="false">
      <c r="B1" s="5" t="s">
        <v>24</v>
      </c>
      <c r="C1" s="5" t="s">
        <v>25</v>
      </c>
      <c r="E1" s="0" t="s">
        <v>26</v>
      </c>
    </row>
    <row r="2" customFormat="false" ht="12.75" hidden="false" customHeight="false" outlineLevel="0" collapsed="false">
      <c r="B2" s="4" t="str">
        <f aca="false">B16</f>
        <v>Eisermann, Bernd</v>
      </c>
      <c r="C2" s="0" t="n">
        <f aca="false">B$58</f>
        <v>0</v>
      </c>
      <c r="D2" s="4"/>
      <c r="E2" s="0" t="n">
        <f aca="false">IF(COUNTIF(B2:B11,"&lt;&gt;0")&lt;&gt;0,SUMIF(B2:B11,"&lt;&gt;0",C2:C11)/COUNTIF(B2:B11,"&lt;&gt;0"),0)</f>
        <v>6.75</v>
      </c>
    </row>
    <row r="3" customFormat="false" ht="12.75" hidden="false" customHeight="false" outlineLevel="0" collapsed="false">
      <c r="B3" s="4" t="str">
        <f aca="false">F16</f>
        <v>Tabor, Peter</v>
      </c>
      <c r="C3" s="0" t="n">
        <f aca="false">F$58</f>
        <v>10</v>
      </c>
      <c r="D3" s="4"/>
    </row>
    <row r="4" customFormat="false" ht="12.75" hidden="false" customHeight="false" outlineLevel="0" collapsed="false">
      <c r="B4" s="4" t="str">
        <f aca="false">J16</f>
        <v>Schmidt, Olaf</v>
      </c>
      <c r="C4" s="0" t="n">
        <f aca="false">J$58</f>
        <v>1</v>
      </c>
      <c r="D4" s="4"/>
    </row>
    <row r="5" customFormat="false" ht="12.75" hidden="false" customHeight="false" outlineLevel="0" collapsed="false">
      <c r="B5" s="4" t="str">
        <f aca="false">N16</f>
        <v>Guthörl, Björn</v>
      </c>
      <c r="C5" s="0" t="n">
        <f aca="false">N$58</f>
        <v>11</v>
      </c>
      <c r="D5" s="4"/>
    </row>
    <row r="6" customFormat="false" ht="12.75" hidden="false" customHeight="false" outlineLevel="0" collapsed="false">
      <c r="B6" s="4" t="str">
        <f aca="false">R16</f>
        <v>Greiffendorf, Hellmut</v>
      </c>
      <c r="C6" s="0" t="n">
        <f aca="false">R$58</f>
        <v>9</v>
      </c>
      <c r="D6" s="4"/>
    </row>
    <row r="7" customFormat="false" ht="12.75" hidden="false" customHeight="false" outlineLevel="0" collapsed="false">
      <c r="B7" s="4" t="str">
        <f aca="false">V16</f>
        <v>Romahn, Andreas</v>
      </c>
      <c r="C7" s="0" t="n">
        <f aca="false">V$58</f>
        <v>2</v>
      </c>
      <c r="D7" s="4"/>
    </row>
    <row r="8" customFormat="false" ht="12.75" hidden="false" customHeight="false" outlineLevel="0" collapsed="false">
      <c r="B8" s="4" t="str">
        <f aca="false">Z16</f>
        <v>Jezierski, Paul</v>
      </c>
      <c r="C8" s="0" t="n">
        <f aca="false">Z$58</f>
        <v>12</v>
      </c>
      <c r="D8" s="4"/>
    </row>
    <row r="9" customFormat="false" ht="12.75" hidden="false" customHeight="false" outlineLevel="0" collapsed="false">
      <c r="B9" s="4" t="str">
        <f aca="false">AD16</f>
        <v>Jezierski, Marie-Luise</v>
      </c>
      <c r="C9" s="0" t="n">
        <f aca="false">AD$58</f>
        <v>9</v>
      </c>
      <c r="D9" s="4"/>
    </row>
    <row r="10" customFormat="false" ht="12.75" hidden="false" customHeight="false" outlineLevel="0" collapsed="false">
      <c r="B10" s="4" t="n">
        <f aca="false">AH16</f>
        <v>0</v>
      </c>
      <c r="C10" s="0" t="n">
        <f aca="false">AH$58</f>
        <v>0</v>
      </c>
      <c r="D10" s="4"/>
    </row>
    <row r="11" customFormat="false" ht="12.75" hidden="false" customHeight="false" outlineLevel="0" collapsed="false">
      <c r="B11" s="4" t="n">
        <f aca="false">AL16</f>
        <v>0</v>
      </c>
      <c r="C11" s="0" t="n">
        <f aca="false">AL$58</f>
        <v>0</v>
      </c>
      <c r="D11" s="4"/>
    </row>
    <row r="15" customFormat="false" ht="12.75" hidden="false" customHeight="false" outlineLevel="0" collapsed="false">
      <c r="A15" s="5" t="s">
        <v>27</v>
      </c>
      <c r="Z15" s="0" t="s">
        <v>28</v>
      </c>
      <c r="AD15" s="0" t="s">
        <v>29</v>
      </c>
    </row>
    <row r="16" customFormat="false" ht="12.75" hidden="false" customHeight="false" outlineLevel="0" collapsed="false">
      <c r="B16" s="6" t="s">
        <v>15</v>
      </c>
      <c r="C16" s="6"/>
      <c r="D16" s="6"/>
      <c r="F16" s="6" t="s">
        <v>23</v>
      </c>
      <c r="G16" s="6"/>
      <c r="H16" s="6"/>
      <c r="J16" s="6" t="s">
        <v>22</v>
      </c>
      <c r="K16" s="6"/>
      <c r="L16" s="6"/>
      <c r="N16" s="6" t="s">
        <v>18</v>
      </c>
      <c r="O16" s="6"/>
      <c r="P16" s="6"/>
      <c r="R16" s="6" t="s">
        <v>17</v>
      </c>
      <c r="S16" s="6"/>
      <c r="T16" s="6"/>
      <c r="V16" s="6" t="s">
        <v>21</v>
      </c>
      <c r="W16" s="6"/>
      <c r="X16" s="6"/>
      <c r="Z16" s="6" t="s">
        <v>20</v>
      </c>
      <c r="AA16" s="6"/>
      <c r="AB16" s="6"/>
      <c r="AD16" s="6" t="s">
        <v>19</v>
      </c>
      <c r="AE16" s="6"/>
      <c r="AF16" s="6"/>
      <c r="AH16" s="6"/>
      <c r="AI16" s="6"/>
      <c r="AJ16" s="6"/>
      <c r="AL16" s="6"/>
      <c r="AM16" s="6"/>
      <c r="AN16" s="6"/>
    </row>
    <row r="17" customFormat="false" ht="12.75" hidden="false" customHeight="false" outlineLevel="0" collapsed="false">
      <c r="A17" s="0" t="s">
        <v>30</v>
      </c>
      <c r="B17" s="0" t="n">
        <v>1</v>
      </c>
      <c r="C17" s="0" t="n">
        <v>2</v>
      </c>
      <c r="D17" s="0" t="n">
        <v>3</v>
      </c>
      <c r="E17" s="0" t="s">
        <v>30</v>
      </c>
      <c r="F17" s="0" t="n">
        <v>1</v>
      </c>
      <c r="G17" s="0" t="n">
        <v>2</v>
      </c>
      <c r="H17" s="0" t="n">
        <v>3</v>
      </c>
      <c r="I17" s="0" t="s">
        <v>30</v>
      </c>
      <c r="J17" s="0" t="n">
        <v>1</v>
      </c>
      <c r="K17" s="0" t="n">
        <v>2</v>
      </c>
      <c r="L17" s="0" t="n">
        <v>3</v>
      </c>
      <c r="M17" s="0" t="s">
        <v>30</v>
      </c>
      <c r="N17" s="0" t="n">
        <v>1</v>
      </c>
      <c r="O17" s="0" t="n">
        <v>2</v>
      </c>
      <c r="P17" s="0" t="n">
        <v>3</v>
      </c>
      <c r="Q17" s="0" t="s">
        <v>30</v>
      </c>
      <c r="R17" s="0" t="n">
        <v>1</v>
      </c>
      <c r="S17" s="0" t="n">
        <v>2</v>
      </c>
      <c r="T17" s="0" t="n">
        <v>3</v>
      </c>
      <c r="U17" s="0" t="s">
        <v>30</v>
      </c>
      <c r="V17" s="0" t="n">
        <v>1</v>
      </c>
      <c r="W17" s="0" t="n">
        <v>2</v>
      </c>
      <c r="X17" s="0" t="n">
        <v>3</v>
      </c>
      <c r="Y17" s="0" t="s">
        <v>30</v>
      </c>
      <c r="Z17" s="0" t="n">
        <v>1</v>
      </c>
      <c r="AA17" s="0" t="n">
        <v>2</v>
      </c>
      <c r="AB17" s="0" t="n">
        <v>3</v>
      </c>
      <c r="AC17" s="0" t="s">
        <v>30</v>
      </c>
      <c r="AD17" s="0" t="n">
        <v>1</v>
      </c>
      <c r="AE17" s="0" t="n">
        <v>2</v>
      </c>
      <c r="AF17" s="0" t="n">
        <v>3</v>
      </c>
      <c r="AG17" s="0" t="s">
        <v>30</v>
      </c>
      <c r="AH17" s="0" t="n">
        <v>1</v>
      </c>
      <c r="AI17" s="0" t="n">
        <v>2</v>
      </c>
      <c r="AJ17" s="0" t="n">
        <v>3</v>
      </c>
      <c r="AK17" s="0" t="s">
        <v>30</v>
      </c>
      <c r="AL17" s="0" t="n">
        <v>1</v>
      </c>
      <c r="AM17" s="0" t="n">
        <v>2</v>
      </c>
      <c r="AN17" s="0" t="n">
        <v>3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1</v>
      </c>
      <c r="D18" s="0" t="n">
        <v>2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2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2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2</v>
      </c>
      <c r="AB18" s="0" t="n">
        <v>1</v>
      </c>
      <c r="AC18" s="0" t="n">
        <v>1</v>
      </c>
      <c r="AD18" s="0" t="n">
        <v>2</v>
      </c>
      <c r="AE18" s="0" t="n">
        <v>2</v>
      </c>
      <c r="AF18" s="0" t="n">
        <v>1</v>
      </c>
      <c r="AG18" s="0" t="n">
        <v>1</v>
      </c>
      <c r="AK18" s="0" t="n">
        <v>1</v>
      </c>
    </row>
    <row r="19" customFormat="false" ht="12.75" hidden="false" customHeight="false" outlineLevel="0" collapsed="false">
      <c r="A19" s="0" t="n">
        <v>2</v>
      </c>
      <c r="B19" s="0" t="n">
        <v>1</v>
      </c>
      <c r="C19" s="0" t="n">
        <v>2</v>
      </c>
      <c r="D19" s="0" t="n">
        <v>1</v>
      </c>
      <c r="E19" s="0" t="n">
        <v>2</v>
      </c>
      <c r="F19" s="0" t="n">
        <v>1</v>
      </c>
      <c r="G19" s="0" t="n">
        <v>2</v>
      </c>
      <c r="H19" s="0" t="n">
        <v>1</v>
      </c>
      <c r="I19" s="0" t="n">
        <v>2</v>
      </c>
      <c r="J19" s="0" t="n">
        <v>1</v>
      </c>
      <c r="K19" s="0" t="n">
        <v>1</v>
      </c>
      <c r="L19" s="0" t="n">
        <v>1</v>
      </c>
      <c r="M19" s="0" t="n">
        <v>2</v>
      </c>
      <c r="N19" s="0" t="n">
        <v>1</v>
      </c>
      <c r="O19" s="0" t="n">
        <v>1</v>
      </c>
      <c r="P19" s="0" t="n">
        <v>1</v>
      </c>
      <c r="Q19" s="0" t="n">
        <v>2</v>
      </c>
      <c r="R19" s="0" t="n">
        <v>2</v>
      </c>
      <c r="S19" s="0" t="n">
        <v>2</v>
      </c>
      <c r="T19" s="0" t="n">
        <v>1</v>
      </c>
      <c r="U19" s="0" t="n">
        <v>2</v>
      </c>
      <c r="V19" s="0" t="n">
        <v>2</v>
      </c>
      <c r="W19" s="0" t="n">
        <v>1</v>
      </c>
      <c r="X19" s="0" t="n">
        <v>1</v>
      </c>
      <c r="Y19" s="0" t="n">
        <v>2</v>
      </c>
      <c r="Z19" s="0" t="n">
        <v>2</v>
      </c>
      <c r="AA19" s="0" t="n">
        <v>3</v>
      </c>
      <c r="AB19" s="0" t="n">
        <v>2</v>
      </c>
      <c r="AC19" s="0" t="n">
        <v>2</v>
      </c>
      <c r="AD19" s="0" t="n">
        <v>1</v>
      </c>
      <c r="AE19" s="0" t="n">
        <v>1</v>
      </c>
      <c r="AF19" s="0" t="n">
        <v>1</v>
      </c>
      <c r="AG19" s="0" t="n">
        <v>2</v>
      </c>
      <c r="AK19" s="0" t="n">
        <v>2</v>
      </c>
    </row>
    <row r="20" customFormat="false" ht="12.75" hidden="false" customHeight="false" outlineLevel="0" collapsed="false">
      <c r="A20" s="0" t="n">
        <v>3</v>
      </c>
      <c r="B20" s="0" t="n">
        <v>2</v>
      </c>
      <c r="C20" s="0" t="n">
        <v>1</v>
      </c>
      <c r="D20" s="0" t="n">
        <v>1</v>
      </c>
      <c r="E20" s="0" t="n">
        <v>3</v>
      </c>
      <c r="F20" s="0" t="n">
        <v>2</v>
      </c>
      <c r="G20" s="0" t="n">
        <v>5</v>
      </c>
      <c r="H20" s="0" t="n">
        <v>6</v>
      </c>
      <c r="I20" s="0" t="n">
        <v>3</v>
      </c>
      <c r="J20" s="0" t="n">
        <v>4</v>
      </c>
      <c r="K20" s="0" t="n">
        <v>2</v>
      </c>
      <c r="L20" s="0" t="n">
        <v>1</v>
      </c>
      <c r="M20" s="0" t="n">
        <v>3</v>
      </c>
      <c r="N20" s="0" t="n">
        <v>1</v>
      </c>
      <c r="O20" s="0" t="n">
        <v>7</v>
      </c>
      <c r="P20" s="0" t="n">
        <v>5</v>
      </c>
      <c r="Q20" s="0" t="n">
        <v>3</v>
      </c>
      <c r="R20" s="0" t="n">
        <v>1</v>
      </c>
      <c r="S20" s="0" t="n">
        <v>1</v>
      </c>
      <c r="T20" s="0" t="n">
        <v>2</v>
      </c>
      <c r="U20" s="0" t="n">
        <v>3</v>
      </c>
      <c r="V20" s="0" t="n">
        <v>2</v>
      </c>
      <c r="W20" s="0" t="n">
        <v>2</v>
      </c>
      <c r="X20" s="0" t="n">
        <v>7</v>
      </c>
      <c r="Y20" s="0" t="n">
        <v>3</v>
      </c>
      <c r="Z20" s="0" t="n">
        <v>2</v>
      </c>
      <c r="AA20" s="0" t="n">
        <v>1</v>
      </c>
      <c r="AB20" s="0" t="n">
        <v>6</v>
      </c>
      <c r="AC20" s="0" t="n">
        <v>3</v>
      </c>
      <c r="AD20" s="0" t="n">
        <v>2</v>
      </c>
      <c r="AE20" s="0" t="n">
        <v>4</v>
      </c>
      <c r="AF20" s="0" t="n">
        <v>1</v>
      </c>
      <c r="AG20" s="0" t="n">
        <v>3</v>
      </c>
      <c r="AK20" s="0" t="n">
        <v>3</v>
      </c>
    </row>
    <row r="21" customFormat="false" ht="12.75" hidden="false" customHeight="false" outlineLevel="0" collapsed="false">
      <c r="A21" s="0" t="n">
        <v>4</v>
      </c>
      <c r="B21" s="0" t="n">
        <v>1</v>
      </c>
      <c r="C21" s="0" t="n">
        <v>1</v>
      </c>
      <c r="D21" s="0" t="n">
        <v>2</v>
      </c>
      <c r="E21" s="0" t="n">
        <v>4</v>
      </c>
      <c r="F21" s="0" t="n">
        <v>1</v>
      </c>
      <c r="G21" s="0" t="n">
        <v>1</v>
      </c>
      <c r="H21" s="0" t="n">
        <v>5</v>
      </c>
      <c r="I21" s="0" t="n">
        <v>4</v>
      </c>
      <c r="J21" s="0" t="n">
        <v>1</v>
      </c>
      <c r="K21" s="0" t="n">
        <v>1</v>
      </c>
      <c r="L21" s="0" t="n">
        <v>1</v>
      </c>
      <c r="M21" s="0" t="n">
        <v>4</v>
      </c>
      <c r="N21" s="0" t="n">
        <v>1</v>
      </c>
      <c r="O21" s="0" t="n">
        <v>2</v>
      </c>
      <c r="P21" s="0" t="n">
        <v>2</v>
      </c>
      <c r="Q21" s="0" t="n">
        <v>4</v>
      </c>
      <c r="R21" s="0" t="n">
        <v>2</v>
      </c>
      <c r="S21" s="0" t="n">
        <v>1</v>
      </c>
      <c r="T21" s="0" t="n">
        <v>4</v>
      </c>
      <c r="U21" s="0" t="n">
        <v>4</v>
      </c>
      <c r="V21" s="0" t="n">
        <v>1</v>
      </c>
      <c r="W21" s="0" t="n">
        <v>1</v>
      </c>
      <c r="X21" s="0" t="n">
        <v>2</v>
      </c>
      <c r="Y21" s="0" t="n">
        <v>4</v>
      </c>
      <c r="Z21" s="0" t="n">
        <v>5</v>
      </c>
      <c r="AA21" s="0" t="n">
        <v>1</v>
      </c>
      <c r="AB21" s="0" t="n">
        <v>2</v>
      </c>
      <c r="AC21" s="0" t="n">
        <v>4</v>
      </c>
      <c r="AD21" s="0" t="n">
        <v>1</v>
      </c>
      <c r="AE21" s="0" t="n">
        <v>3</v>
      </c>
      <c r="AF21" s="0" t="n">
        <v>2</v>
      </c>
      <c r="AG21" s="0" t="n">
        <v>4</v>
      </c>
      <c r="AK21" s="0" t="n">
        <v>4</v>
      </c>
    </row>
    <row r="22" customFormat="false" ht="12.75" hidden="false" customHeight="false" outlineLevel="0" collapsed="false">
      <c r="A22" s="0" t="n">
        <v>5</v>
      </c>
      <c r="B22" s="0" t="n">
        <v>2</v>
      </c>
      <c r="C22" s="0" t="n">
        <v>1</v>
      </c>
      <c r="D22" s="0" t="n">
        <v>2</v>
      </c>
      <c r="E22" s="0" t="n">
        <v>5</v>
      </c>
      <c r="F22" s="0" t="n">
        <v>1</v>
      </c>
      <c r="G22" s="0" t="n">
        <v>3</v>
      </c>
      <c r="H22" s="0" t="n">
        <v>1</v>
      </c>
      <c r="I22" s="0" t="n">
        <v>5</v>
      </c>
      <c r="J22" s="0" t="n">
        <v>1</v>
      </c>
      <c r="K22" s="0" t="n">
        <v>2</v>
      </c>
      <c r="L22" s="0" t="n">
        <v>2</v>
      </c>
      <c r="M22" s="0" t="n">
        <v>5</v>
      </c>
      <c r="N22" s="0" t="n">
        <v>1</v>
      </c>
      <c r="O22" s="0" t="n">
        <v>1</v>
      </c>
      <c r="P22" s="0" t="n">
        <v>1</v>
      </c>
      <c r="Q22" s="0" t="n">
        <v>5</v>
      </c>
      <c r="R22" s="0" t="n">
        <v>2</v>
      </c>
      <c r="S22" s="0" t="n">
        <v>2</v>
      </c>
      <c r="T22" s="0" t="n">
        <v>1</v>
      </c>
      <c r="U22" s="0" t="n">
        <v>5</v>
      </c>
      <c r="V22" s="0" t="n">
        <v>1</v>
      </c>
      <c r="W22" s="0" t="n">
        <v>1</v>
      </c>
      <c r="X22" s="0" t="n">
        <v>2</v>
      </c>
      <c r="Y22" s="0" t="n">
        <v>5</v>
      </c>
      <c r="Z22" s="0" t="n">
        <v>2</v>
      </c>
      <c r="AA22" s="0" t="n">
        <v>2</v>
      </c>
      <c r="AB22" s="0" t="n">
        <v>1</v>
      </c>
      <c r="AC22" s="0" t="n">
        <v>5</v>
      </c>
      <c r="AD22" s="0" t="n">
        <v>2</v>
      </c>
      <c r="AE22" s="0" t="n">
        <v>2</v>
      </c>
      <c r="AF22" s="0" t="n">
        <v>4</v>
      </c>
      <c r="AG22" s="0" t="n">
        <v>5</v>
      </c>
      <c r="AK22" s="0" t="n">
        <v>5</v>
      </c>
    </row>
    <row r="23" customFormat="false" ht="12.75" hidden="false" customHeight="false" outlineLevel="0" collapsed="false">
      <c r="A23" s="0" t="n">
        <v>6</v>
      </c>
      <c r="B23" s="0" t="n">
        <v>1</v>
      </c>
      <c r="C23" s="0" t="n">
        <v>1</v>
      </c>
      <c r="D23" s="0" t="n">
        <v>2</v>
      </c>
      <c r="E23" s="0" t="n">
        <v>6</v>
      </c>
      <c r="F23" s="0" t="n">
        <v>1</v>
      </c>
      <c r="G23" s="0" t="n">
        <v>2</v>
      </c>
      <c r="H23" s="0" t="n">
        <v>1</v>
      </c>
      <c r="I23" s="0" t="n">
        <v>6</v>
      </c>
      <c r="J23" s="0" t="n">
        <v>1</v>
      </c>
      <c r="K23" s="0" t="n">
        <v>2</v>
      </c>
      <c r="L23" s="0" t="n">
        <v>2</v>
      </c>
      <c r="M23" s="0" t="n">
        <v>6</v>
      </c>
      <c r="N23" s="0" t="n">
        <v>1</v>
      </c>
      <c r="O23" s="0" t="n">
        <v>1</v>
      </c>
      <c r="P23" s="0" t="n">
        <v>1</v>
      </c>
      <c r="Q23" s="0" t="n">
        <v>6</v>
      </c>
      <c r="R23" s="0" t="n">
        <v>2</v>
      </c>
      <c r="S23" s="0" t="n">
        <v>2</v>
      </c>
      <c r="T23" s="0" t="n">
        <v>2</v>
      </c>
      <c r="U23" s="0" t="n">
        <v>6</v>
      </c>
      <c r="V23" s="0" t="n">
        <v>2</v>
      </c>
      <c r="W23" s="0" t="n">
        <v>1</v>
      </c>
      <c r="X23" s="0" t="n">
        <v>1</v>
      </c>
      <c r="Y23" s="0" t="n">
        <v>6</v>
      </c>
      <c r="Z23" s="0" t="n">
        <v>2</v>
      </c>
      <c r="AA23" s="0" t="n">
        <v>1</v>
      </c>
      <c r="AB23" s="0" t="n">
        <v>1</v>
      </c>
      <c r="AC23" s="0" t="n">
        <v>6</v>
      </c>
      <c r="AD23" s="0" t="n">
        <v>1</v>
      </c>
      <c r="AE23" s="0" t="n">
        <v>2</v>
      </c>
      <c r="AF23" s="0" t="n">
        <v>1</v>
      </c>
      <c r="AG23" s="0" t="n">
        <v>6</v>
      </c>
      <c r="AK23" s="0" t="n">
        <v>6</v>
      </c>
    </row>
    <row r="24" customFormat="false" ht="12.75" hidden="false" customHeight="false" outlineLevel="0" collapsed="false">
      <c r="A24" s="0" t="n">
        <v>7</v>
      </c>
      <c r="B24" s="0" t="n">
        <v>1</v>
      </c>
      <c r="C24" s="0" t="n">
        <v>2</v>
      </c>
      <c r="D24" s="0" t="n">
        <v>2</v>
      </c>
      <c r="E24" s="0" t="n">
        <v>7</v>
      </c>
      <c r="F24" s="0" t="n">
        <v>1</v>
      </c>
      <c r="G24" s="0" t="n">
        <v>1</v>
      </c>
      <c r="H24" s="0" t="n">
        <v>1</v>
      </c>
      <c r="I24" s="0" t="n">
        <v>7</v>
      </c>
      <c r="J24" s="0" t="n">
        <v>2</v>
      </c>
      <c r="K24" s="0" t="n">
        <v>1</v>
      </c>
      <c r="L24" s="0" t="n">
        <v>1</v>
      </c>
      <c r="M24" s="0" t="n">
        <v>7</v>
      </c>
      <c r="N24" s="0" t="n">
        <v>1</v>
      </c>
      <c r="O24" s="0" t="n">
        <v>2</v>
      </c>
      <c r="P24" s="0" t="n">
        <v>2</v>
      </c>
      <c r="Q24" s="0" t="n">
        <v>7</v>
      </c>
      <c r="R24" s="0" t="n">
        <v>1</v>
      </c>
      <c r="S24" s="0" t="n">
        <v>2</v>
      </c>
      <c r="T24" s="0" t="n">
        <v>2</v>
      </c>
      <c r="U24" s="0" t="n">
        <v>7</v>
      </c>
      <c r="V24" s="0" t="n">
        <v>1</v>
      </c>
      <c r="W24" s="0" t="n">
        <v>2</v>
      </c>
      <c r="X24" s="0" t="n">
        <v>1</v>
      </c>
      <c r="Y24" s="0" t="n">
        <v>7</v>
      </c>
      <c r="Z24" s="0" t="n">
        <v>2</v>
      </c>
      <c r="AA24" s="0" t="n">
        <v>2</v>
      </c>
      <c r="AB24" s="0" t="n">
        <v>2</v>
      </c>
      <c r="AC24" s="0" t="n">
        <v>7</v>
      </c>
      <c r="AD24" s="0" t="n">
        <v>2</v>
      </c>
      <c r="AE24" s="0" t="n">
        <v>2</v>
      </c>
      <c r="AF24" s="0" t="n">
        <v>2</v>
      </c>
      <c r="AG24" s="0" t="n">
        <v>7</v>
      </c>
      <c r="AK24" s="0" t="n">
        <v>7</v>
      </c>
    </row>
    <row r="25" customFormat="false" ht="12.75" hidden="false" customHeight="false" outlineLevel="0" collapsed="false">
      <c r="A25" s="0" t="n">
        <v>8</v>
      </c>
      <c r="B25" s="0" t="n">
        <v>2</v>
      </c>
      <c r="C25" s="0" t="n">
        <v>2</v>
      </c>
      <c r="D25" s="0" t="n">
        <v>2</v>
      </c>
      <c r="E25" s="0" t="n">
        <v>8</v>
      </c>
      <c r="F25" s="0" t="n">
        <v>1</v>
      </c>
      <c r="G25" s="0" t="n">
        <v>2</v>
      </c>
      <c r="H25" s="0" t="n">
        <v>3</v>
      </c>
      <c r="I25" s="0" t="n">
        <v>8</v>
      </c>
      <c r="J25" s="0" t="n">
        <v>1</v>
      </c>
      <c r="K25" s="0" t="n">
        <v>2</v>
      </c>
      <c r="L25" s="0" t="n">
        <v>1</v>
      </c>
      <c r="M25" s="0" t="n">
        <v>8</v>
      </c>
      <c r="N25" s="0" t="n">
        <v>1</v>
      </c>
      <c r="O25" s="0" t="n">
        <v>1</v>
      </c>
      <c r="P25" s="0" t="n">
        <v>1</v>
      </c>
      <c r="Q25" s="0" t="n">
        <v>8</v>
      </c>
      <c r="R25" s="0" t="n">
        <v>2</v>
      </c>
      <c r="S25" s="0" t="n">
        <v>2</v>
      </c>
      <c r="T25" s="0" t="n">
        <v>3</v>
      </c>
      <c r="U25" s="0" t="n">
        <v>8</v>
      </c>
      <c r="V25" s="0" t="n">
        <v>2</v>
      </c>
      <c r="W25" s="0" t="n">
        <v>2</v>
      </c>
      <c r="X25" s="0" t="n">
        <v>1</v>
      </c>
      <c r="Y25" s="0" t="n">
        <v>8</v>
      </c>
      <c r="Z25" s="0" t="n">
        <v>1</v>
      </c>
      <c r="AA25" s="0" t="n">
        <v>2</v>
      </c>
      <c r="AB25" s="0" t="n">
        <v>1</v>
      </c>
      <c r="AC25" s="0" t="n">
        <v>8</v>
      </c>
      <c r="AD25" s="0" t="n">
        <v>1</v>
      </c>
      <c r="AE25" s="0" t="n">
        <v>2</v>
      </c>
      <c r="AF25" s="0" t="n">
        <v>1</v>
      </c>
      <c r="AG25" s="0" t="n">
        <v>8</v>
      </c>
      <c r="AK25" s="0" t="n">
        <v>8</v>
      </c>
    </row>
    <row r="26" customFormat="false" ht="12.75" hidden="false" customHeight="false" outlineLevel="0" collapsed="false">
      <c r="A26" s="0" t="n">
        <v>9</v>
      </c>
      <c r="B26" s="0" t="n">
        <v>1</v>
      </c>
      <c r="C26" s="0" t="n">
        <v>1</v>
      </c>
      <c r="D26" s="0" t="n">
        <v>1</v>
      </c>
      <c r="E26" s="0" t="n">
        <v>9</v>
      </c>
      <c r="F26" s="0" t="n">
        <v>1</v>
      </c>
      <c r="G26" s="0" t="n">
        <v>1</v>
      </c>
      <c r="H26" s="0" t="n">
        <v>2</v>
      </c>
      <c r="I26" s="0" t="n">
        <v>9</v>
      </c>
      <c r="J26" s="0" t="n">
        <v>2</v>
      </c>
      <c r="K26" s="0" t="n">
        <v>1</v>
      </c>
      <c r="L26" s="0" t="n">
        <v>2</v>
      </c>
      <c r="M26" s="0" t="n">
        <v>9</v>
      </c>
      <c r="N26" s="0" t="n">
        <v>1</v>
      </c>
      <c r="O26" s="0" t="n">
        <v>3</v>
      </c>
      <c r="P26" s="0" t="n">
        <v>1</v>
      </c>
      <c r="Q26" s="0" t="n">
        <v>9</v>
      </c>
      <c r="R26" s="0" t="n">
        <v>1</v>
      </c>
      <c r="S26" s="0" t="n">
        <v>1</v>
      </c>
      <c r="T26" s="0" t="n">
        <v>1</v>
      </c>
      <c r="U26" s="0" t="n">
        <v>9</v>
      </c>
      <c r="V26" s="0" t="n">
        <v>2</v>
      </c>
      <c r="W26" s="0" t="n">
        <v>1</v>
      </c>
      <c r="X26" s="0" t="n">
        <v>1</v>
      </c>
      <c r="Y26" s="0" t="n">
        <v>9</v>
      </c>
      <c r="Z26" s="0" t="n">
        <v>2</v>
      </c>
      <c r="AA26" s="0" t="n">
        <v>2</v>
      </c>
      <c r="AB26" s="0" t="n">
        <v>2</v>
      </c>
      <c r="AC26" s="0" t="n">
        <v>9</v>
      </c>
      <c r="AD26" s="0" t="n">
        <v>2</v>
      </c>
      <c r="AE26" s="0" t="n">
        <v>2</v>
      </c>
      <c r="AF26" s="0" t="n">
        <v>2</v>
      </c>
      <c r="AG26" s="0" t="n">
        <v>9</v>
      </c>
      <c r="AK26" s="0" t="n">
        <v>9</v>
      </c>
    </row>
    <row r="27" customFormat="false" ht="12.75" hidden="false" customHeight="false" outlineLevel="0" collapsed="false">
      <c r="A27" s="0" t="n">
        <v>10</v>
      </c>
      <c r="B27" s="0" t="n">
        <v>1</v>
      </c>
      <c r="C27" s="0" t="n">
        <v>1</v>
      </c>
      <c r="D27" s="0" t="n">
        <v>2</v>
      </c>
      <c r="E27" s="0" t="n">
        <v>10</v>
      </c>
      <c r="F27" s="0" t="n">
        <v>1</v>
      </c>
      <c r="G27" s="0" t="n">
        <v>3</v>
      </c>
      <c r="H27" s="0" t="n">
        <v>1</v>
      </c>
      <c r="I27" s="0" t="n">
        <v>10</v>
      </c>
      <c r="J27" s="0" t="n">
        <v>1</v>
      </c>
      <c r="K27" s="0" t="n">
        <v>1</v>
      </c>
      <c r="L27" s="0" t="n">
        <v>1</v>
      </c>
      <c r="M27" s="0" t="n">
        <v>10</v>
      </c>
      <c r="N27" s="0" t="n">
        <v>1</v>
      </c>
      <c r="O27" s="0" t="n">
        <v>1</v>
      </c>
      <c r="P27" s="0" t="n">
        <v>3</v>
      </c>
      <c r="Q27" s="0" t="n">
        <v>10</v>
      </c>
      <c r="R27" s="0" t="n">
        <v>2</v>
      </c>
      <c r="S27" s="0" t="n">
        <v>1</v>
      </c>
      <c r="T27" s="0" t="n">
        <v>1</v>
      </c>
      <c r="U27" s="0" t="n">
        <v>10</v>
      </c>
      <c r="V27" s="0" t="n">
        <v>1</v>
      </c>
      <c r="W27" s="0" t="n">
        <v>1</v>
      </c>
      <c r="X27" s="0" t="n">
        <v>1</v>
      </c>
      <c r="Y27" s="0" t="n">
        <v>10</v>
      </c>
      <c r="Z27" s="0" t="n">
        <v>1</v>
      </c>
      <c r="AA27" s="0" t="n">
        <v>1</v>
      </c>
      <c r="AB27" s="0" t="n">
        <v>1</v>
      </c>
      <c r="AC27" s="0" t="n">
        <v>10</v>
      </c>
      <c r="AD27" s="0" t="n">
        <v>2</v>
      </c>
      <c r="AE27" s="0" t="n">
        <v>1</v>
      </c>
      <c r="AF27" s="0" t="n">
        <v>1</v>
      </c>
      <c r="AG27" s="0" t="n">
        <v>10</v>
      </c>
      <c r="AK27" s="0" t="n">
        <v>10</v>
      </c>
    </row>
    <row r="28" customFormat="false" ht="12.75" hidden="false" customHeight="false" outlineLevel="0" collapsed="false">
      <c r="A28" s="0" t="n">
        <v>11</v>
      </c>
      <c r="B28" s="0" t="n">
        <v>2</v>
      </c>
      <c r="C28" s="0" t="n">
        <v>2</v>
      </c>
      <c r="D28" s="0" t="n">
        <v>1</v>
      </c>
      <c r="E28" s="0" t="n">
        <v>11</v>
      </c>
      <c r="F28" s="0" t="n">
        <v>1</v>
      </c>
      <c r="G28" s="0" t="n">
        <v>3</v>
      </c>
      <c r="H28" s="0" t="n">
        <v>1</v>
      </c>
      <c r="I28" s="0" t="n">
        <v>11</v>
      </c>
      <c r="J28" s="0" t="n">
        <v>1</v>
      </c>
      <c r="K28" s="0" t="n">
        <v>1</v>
      </c>
      <c r="L28" s="0" t="n">
        <v>2</v>
      </c>
      <c r="M28" s="0" t="n">
        <v>11</v>
      </c>
      <c r="N28" s="0" t="n">
        <v>1</v>
      </c>
      <c r="O28" s="0" t="n">
        <v>1</v>
      </c>
      <c r="P28" s="0" t="n">
        <v>2</v>
      </c>
      <c r="Q28" s="0" t="n">
        <v>11</v>
      </c>
      <c r="R28" s="0" t="n">
        <v>2</v>
      </c>
      <c r="S28" s="0" t="n">
        <v>2</v>
      </c>
      <c r="T28" s="0" t="n">
        <v>2</v>
      </c>
      <c r="U28" s="0" t="n">
        <v>11</v>
      </c>
      <c r="V28" s="0" t="n">
        <v>1</v>
      </c>
      <c r="W28" s="0" t="n">
        <v>1</v>
      </c>
      <c r="X28" s="0" t="n">
        <v>1</v>
      </c>
      <c r="Y28" s="0" t="n">
        <v>11</v>
      </c>
      <c r="Z28" s="0" t="n">
        <v>5</v>
      </c>
      <c r="AA28" s="0" t="n">
        <v>2</v>
      </c>
      <c r="AB28" s="0" t="n">
        <v>2</v>
      </c>
      <c r="AC28" s="0" t="n">
        <v>11</v>
      </c>
      <c r="AD28" s="0" t="n">
        <v>2</v>
      </c>
      <c r="AE28" s="0" t="n">
        <v>2</v>
      </c>
      <c r="AF28" s="0" t="n">
        <v>1</v>
      </c>
      <c r="AG28" s="0" t="n">
        <v>11</v>
      </c>
      <c r="AK28" s="0" t="n">
        <v>11</v>
      </c>
    </row>
    <row r="29" customFormat="false" ht="12.75" hidden="false" customHeight="false" outlineLevel="0" collapsed="false">
      <c r="A29" s="0" t="n">
        <v>12</v>
      </c>
      <c r="B29" s="0" t="n">
        <v>2</v>
      </c>
      <c r="C29" s="0" t="n">
        <v>2</v>
      </c>
      <c r="D29" s="0" t="n">
        <v>2</v>
      </c>
      <c r="E29" s="0" t="n">
        <v>12</v>
      </c>
      <c r="F29" s="0" t="n">
        <v>1</v>
      </c>
      <c r="G29" s="0" t="n">
        <v>2</v>
      </c>
      <c r="H29" s="0" t="n">
        <v>2</v>
      </c>
      <c r="I29" s="0" t="n">
        <v>12</v>
      </c>
      <c r="J29" s="0" t="n">
        <v>2</v>
      </c>
      <c r="K29" s="0" t="n">
        <v>1</v>
      </c>
      <c r="L29" s="0" t="n">
        <v>2</v>
      </c>
      <c r="M29" s="0" t="n">
        <v>12</v>
      </c>
      <c r="N29" s="0" t="n">
        <v>3</v>
      </c>
      <c r="O29" s="0" t="n">
        <v>5</v>
      </c>
      <c r="P29" s="0" t="n">
        <v>4</v>
      </c>
      <c r="Q29" s="0" t="n">
        <v>12</v>
      </c>
      <c r="R29" s="0" t="n">
        <v>3</v>
      </c>
      <c r="S29" s="0" t="n">
        <v>7</v>
      </c>
      <c r="T29" s="0" t="n">
        <v>2</v>
      </c>
      <c r="U29" s="0" t="n">
        <v>12</v>
      </c>
      <c r="V29" s="0" t="n">
        <v>2</v>
      </c>
      <c r="W29" s="0" t="n">
        <v>2</v>
      </c>
      <c r="X29" s="0" t="n">
        <v>1</v>
      </c>
      <c r="Y29" s="0" t="n">
        <v>12</v>
      </c>
      <c r="Z29" s="0" t="n">
        <v>6</v>
      </c>
      <c r="AA29" s="0" t="n">
        <v>5</v>
      </c>
      <c r="AB29" s="0" t="n">
        <v>3</v>
      </c>
      <c r="AC29" s="0" t="n">
        <v>12</v>
      </c>
      <c r="AD29" s="0" t="n">
        <v>4</v>
      </c>
      <c r="AE29" s="0" t="n">
        <v>5</v>
      </c>
      <c r="AF29" s="0" t="n">
        <v>5</v>
      </c>
      <c r="AG29" s="0" t="n">
        <v>12</v>
      </c>
      <c r="AK29" s="0" t="n">
        <v>12</v>
      </c>
    </row>
    <row r="30" customFormat="false" ht="12.75" hidden="false" customHeight="false" outlineLevel="0" collapsed="false">
      <c r="A30" s="0" t="n">
        <v>13</v>
      </c>
      <c r="B30" s="0" t="n">
        <v>1</v>
      </c>
      <c r="C30" s="0" t="n">
        <v>1</v>
      </c>
      <c r="D30" s="0" t="n">
        <v>1</v>
      </c>
      <c r="E30" s="0" t="n">
        <v>13</v>
      </c>
      <c r="F30" s="0" t="n">
        <v>3</v>
      </c>
      <c r="G30" s="0" t="n">
        <v>2</v>
      </c>
      <c r="H30" s="0" t="n">
        <v>1</v>
      </c>
      <c r="I30" s="0" t="n">
        <v>13</v>
      </c>
      <c r="J30" s="0" t="n">
        <v>1</v>
      </c>
      <c r="K30" s="0" t="n">
        <v>1</v>
      </c>
      <c r="L30" s="0" t="n">
        <v>1</v>
      </c>
      <c r="M30" s="0" t="n">
        <v>13</v>
      </c>
      <c r="N30" s="0" t="n">
        <v>1</v>
      </c>
      <c r="O30" s="0" t="n">
        <v>3</v>
      </c>
      <c r="P30" s="0" t="n">
        <v>1</v>
      </c>
      <c r="Q30" s="0" t="n">
        <v>13</v>
      </c>
      <c r="R30" s="0" t="n">
        <v>1</v>
      </c>
      <c r="S30" s="0" t="n">
        <v>1</v>
      </c>
      <c r="T30" s="0" t="n">
        <v>1</v>
      </c>
      <c r="U30" s="0" t="n">
        <v>13</v>
      </c>
      <c r="V30" s="0" t="n">
        <v>2</v>
      </c>
      <c r="W30" s="0" t="n">
        <v>1</v>
      </c>
      <c r="X30" s="0" t="n">
        <v>1</v>
      </c>
      <c r="Y30" s="0" t="n">
        <v>13</v>
      </c>
      <c r="Z30" s="0" t="n">
        <v>1</v>
      </c>
      <c r="AA30" s="0" t="n">
        <v>1</v>
      </c>
      <c r="AB30" s="0" t="n">
        <v>1</v>
      </c>
      <c r="AC30" s="0" t="n">
        <v>13</v>
      </c>
      <c r="AD30" s="0" t="n">
        <v>1</v>
      </c>
      <c r="AE30" s="0" t="n">
        <v>3</v>
      </c>
      <c r="AF30" s="0" t="n">
        <v>1</v>
      </c>
      <c r="AG30" s="0" t="n">
        <v>13</v>
      </c>
      <c r="AK30" s="0" t="n">
        <v>13</v>
      </c>
    </row>
    <row r="31" customFormat="false" ht="12.75" hidden="false" customHeight="false" outlineLevel="0" collapsed="false">
      <c r="A31" s="0" t="n">
        <v>14</v>
      </c>
      <c r="B31" s="0" t="n">
        <v>1</v>
      </c>
      <c r="C31" s="0" t="n">
        <v>1</v>
      </c>
      <c r="D31" s="0" t="n">
        <v>1</v>
      </c>
      <c r="E31" s="0" t="n">
        <v>14</v>
      </c>
      <c r="F31" s="0" t="n">
        <v>1</v>
      </c>
      <c r="G31" s="0" t="n">
        <v>1</v>
      </c>
      <c r="H31" s="0" t="n">
        <v>1</v>
      </c>
      <c r="I31" s="0" t="n">
        <v>14</v>
      </c>
      <c r="J31" s="0" t="n">
        <v>1</v>
      </c>
      <c r="K31" s="0" t="n">
        <v>1</v>
      </c>
      <c r="L31" s="0" t="n">
        <v>1</v>
      </c>
      <c r="M31" s="0" t="n">
        <v>14</v>
      </c>
      <c r="N31" s="0" t="n">
        <v>1</v>
      </c>
      <c r="O31" s="0" t="n">
        <v>1</v>
      </c>
      <c r="P31" s="0" t="n">
        <v>1</v>
      </c>
      <c r="Q31" s="0" t="n">
        <v>14</v>
      </c>
      <c r="R31" s="0" t="n">
        <v>1</v>
      </c>
      <c r="S31" s="0" t="n">
        <v>1</v>
      </c>
      <c r="T31" s="0" t="n">
        <v>1</v>
      </c>
      <c r="U31" s="0" t="n">
        <v>14</v>
      </c>
      <c r="V31" s="0" t="n">
        <v>1</v>
      </c>
      <c r="W31" s="0" t="n">
        <v>1</v>
      </c>
      <c r="X31" s="0" t="n">
        <v>1</v>
      </c>
      <c r="Y31" s="0" t="n">
        <v>14</v>
      </c>
      <c r="Z31" s="0" t="n">
        <v>1</v>
      </c>
      <c r="AA31" s="0" t="n">
        <v>1</v>
      </c>
      <c r="AB31" s="0" t="n">
        <v>1</v>
      </c>
      <c r="AC31" s="0" t="n">
        <v>14</v>
      </c>
      <c r="AD31" s="0" t="n">
        <v>1</v>
      </c>
      <c r="AE31" s="0" t="n">
        <v>2</v>
      </c>
      <c r="AF31" s="0" t="n">
        <v>1</v>
      </c>
      <c r="AG31" s="0" t="n">
        <v>14</v>
      </c>
      <c r="AK31" s="0" t="n">
        <v>14</v>
      </c>
    </row>
    <row r="32" customFormat="false" ht="12.75" hidden="false" customHeight="false" outlineLevel="0" collapsed="false">
      <c r="A32" s="0" t="n">
        <v>15</v>
      </c>
      <c r="B32" s="0" t="n">
        <v>2</v>
      </c>
      <c r="C32" s="0" t="n">
        <v>2</v>
      </c>
      <c r="D32" s="0" t="n">
        <v>1</v>
      </c>
      <c r="E32" s="0" t="n">
        <v>15</v>
      </c>
      <c r="F32" s="0" t="n">
        <v>2</v>
      </c>
      <c r="G32" s="0" t="n">
        <v>3</v>
      </c>
      <c r="H32" s="0" t="n">
        <v>2</v>
      </c>
      <c r="I32" s="0" t="n">
        <v>15</v>
      </c>
      <c r="J32" s="0" t="n">
        <v>1</v>
      </c>
      <c r="K32" s="0" t="n">
        <v>2</v>
      </c>
      <c r="L32" s="0" t="n">
        <v>1</v>
      </c>
      <c r="M32" s="0" t="n">
        <v>15</v>
      </c>
      <c r="N32" s="0" t="n">
        <v>1</v>
      </c>
      <c r="O32" s="0" t="n">
        <v>5</v>
      </c>
      <c r="P32" s="0" t="n">
        <v>1</v>
      </c>
      <c r="Q32" s="0" t="n">
        <v>15</v>
      </c>
      <c r="R32" s="0" t="n">
        <v>3</v>
      </c>
      <c r="S32" s="0" t="n">
        <v>7</v>
      </c>
      <c r="T32" s="0" t="n">
        <v>3</v>
      </c>
      <c r="U32" s="0" t="n">
        <v>15</v>
      </c>
      <c r="V32" s="0" t="n">
        <v>1</v>
      </c>
      <c r="W32" s="0" t="n">
        <v>1</v>
      </c>
      <c r="X32" s="0" t="n">
        <v>2</v>
      </c>
      <c r="Y32" s="0" t="n">
        <v>15</v>
      </c>
      <c r="Z32" s="0" t="n">
        <v>4</v>
      </c>
      <c r="AA32" s="0" t="n">
        <v>2</v>
      </c>
      <c r="AB32" s="0" t="n">
        <v>2</v>
      </c>
      <c r="AC32" s="0" t="n">
        <v>15</v>
      </c>
      <c r="AD32" s="0" t="n">
        <v>1</v>
      </c>
      <c r="AE32" s="0" t="n">
        <v>3</v>
      </c>
      <c r="AF32" s="0" t="n">
        <v>1</v>
      </c>
      <c r="AG32" s="0" t="n">
        <v>15</v>
      </c>
      <c r="AK32" s="0" t="n">
        <v>15</v>
      </c>
    </row>
    <row r="33" customFormat="false" ht="12.75" hidden="false" customHeight="false" outlineLevel="0" collapsed="false">
      <c r="A33" s="0" t="n">
        <v>16</v>
      </c>
      <c r="B33" s="0" t="n">
        <v>2</v>
      </c>
      <c r="C33" s="0" t="n">
        <v>2</v>
      </c>
      <c r="D33" s="0" t="n">
        <v>2</v>
      </c>
      <c r="E33" s="0" t="n">
        <v>16</v>
      </c>
      <c r="F33" s="0" t="n">
        <v>2</v>
      </c>
      <c r="G33" s="0" t="n">
        <v>2</v>
      </c>
      <c r="H33" s="0" t="n">
        <v>2</v>
      </c>
      <c r="I33" s="0" t="n">
        <v>16</v>
      </c>
      <c r="J33" s="0" t="n">
        <v>1</v>
      </c>
      <c r="K33" s="0" t="n">
        <v>1</v>
      </c>
      <c r="L33" s="0" t="n">
        <v>1</v>
      </c>
      <c r="M33" s="0" t="n">
        <v>16</v>
      </c>
      <c r="N33" s="0" t="n">
        <v>2</v>
      </c>
      <c r="O33" s="0" t="n">
        <v>2</v>
      </c>
      <c r="P33" s="0" t="n">
        <v>2</v>
      </c>
      <c r="Q33" s="0" t="n">
        <v>16</v>
      </c>
      <c r="R33" s="0" t="n">
        <v>2</v>
      </c>
      <c r="S33" s="0" t="n">
        <v>1</v>
      </c>
      <c r="T33" s="0" t="n">
        <v>1</v>
      </c>
      <c r="U33" s="0" t="n">
        <v>16</v>
      </c>
      <c r="V33" s="0" t="n">
        <v>2</v>
      </c>
      <c r="W33" s="0" t="n">
        <v>1</v>
      </c>
      <c r="X33" s="0" t="n">
        <v>1</v>
      </c>
      <c r="Y33" s="0" t="n">
        <v>16</v>
      </c>
      <c r="Z33" s="0" t="n">
        <v>1</v>
      </c>
      <c r="AA33" s="0" t="n">
        <v>1</v>
      </c>
      <c r="AB33" s="0" t="n">
        <v>2</v>
      </c>
      <c r="AC33" s="0" t="n">
        <v>16</v>
      </c>
      <c r="AD33" s="0" t="n">
        <v>2</v>
      </c>
      <c r="AE33" s="0" t="n">
        <v>2</v>
      </c>
      <c r="AF33" s="0" t="n">
        <v>2</v>
      </c>
      <c r="AG33" s="0" t="n">
        <v>16</v>
      </c>
      <c r="AK33" s="0" t="n">
        <v>16</v>
      </c>
    </row>
    <row r="34" customFormat="false" ht="12.75" hidden="false" customHeight="false" outlineLevel="0" collapsed="false">
      <c r="A34" s="0" t="n">
        <v>17</v>
      </c>
      <c r="B34" s="0" t="n">
        <v>2</v>
      </c>
      <c r="C34" s="0" t="n">
        <v>1</v>
      </c>
      <c r="D34" s="0" t="n">
        <v>1</v>
      </c>
      <c r="E34" s="0" t="n">
        <v>17</v>
      </c>
      <c r="F34" s="0" t="n">
        <v>1</v>
      </c>
      <c r="G34" s="0" t="n">
        <v>1</v>
      </c>
      <c r="H34" s="0" t="n">
        <v>2</v>
      </c>
      <c r="I34" s="0" t="n">
        <v>17</v>
      </c>
      <c r="J34" s="0" t="n">
        <v>1</v>
      </c>
      <c r="K34" s="0" t="n">
        <v>1</v>
      </c>
      <c r="L34" s="0" t="n">
        <v>1</v>
      </c>
      <c r="M34" s="0" t="n">
        <v>17</v>
      </c>
      <c r="N34" s="0" t="n">
        <v>1</v>
      </c>
      <c r="O34" s="0" t="n">
        <v>3</v>
      </c>
      <c r="P34" s="0" t="n">
        <v>1</v>
      </c>
      <c r="Q34" s="0" t="n">
        <v>17</v>
      </c>
      <c r="R34" s="0" t="n">
        <v>1</v>
      </c>
      <c r="S34" s="0" t="n">
        <v>1</v>
      </c>
      <c r="T34" s="0" t="n">
        <v>1</v>
      </c>
      <c r="U34" s="0" t="n">
        <v>17</v>
      </c>
      <c r="V34" s="0" t="n">
        <v>1</v>
      </c>
      <c r="W34" s="0" t="n">
        <v>1</v>
      </c>
      <c r="X34" s="0" t="n">
        <v>2</v>
      </c>
      <c r="Y34" s="0" t="n">
        <v>17</v>
      </c>
      <c r="Z34" s="0" t="n">
        <v>5</v>
      </c>
      <c r="AA34" s="0" t="n">
        <v>4</v>
      </c>
      <c r="AB34" s="0" t="n">
        <v>1</v>
      </c>
      <c r="AC34" s="0" t="n">
        <v>17</v>
      </c>
      <c r="AD34" s="0" t="n">
        <v>2</v>
      </c>
      <c r="AE34" s="0" t="n">
        <v>1</v>
      </c>
      <c r="AF34" s="0" t="n">
        <v>1</v>
      </c>
      <c r="AG34" s="0" t="n">
        <v>17</v>
      </c>
      <c r="AK34" s="0" t="n">
        <v>17</v>
      </c>
    </row>
    <row r="35" customFormat="false" ht="12.75" hidden="false" customHeight="false" outlineLevel="0" collapsed="false">
      <c r="A35" s="0" t="n">
        <v>18</v>
      </c>
      <c r="B35" s="0" t="n">
        <v>2</v>
      </c>
      <c r="C35" s="0" t="n">
        <v>2</v>
      </c>
      <c r="D35" s="0" t="n">
        <v>1</v>
      </c>
      <c r="E35" s="0" t="n">
        <v>18</v>
      </c>
      <c r="F35" s="0" t="n">
        <v>1</v>
      </c>
      <c r="G35" s="0" t="n">
        <v>2</v>
      </c>
      <c r="H35" s="0" t="n">
        <v>1</v>
      </c>
      <c r="I35" s="0" t="n">
        <v>18</v>
      </c>
      <c r="J35" s="0" t="n">
        <v>1</v>
      </c>
      <c r="K35" s="0" t="n">
        <v>1</v>
      </c>
      <c r="L35" s="0" t="n">
        <v>1</v>
      </c>
      <c r="M35" s="0" t="n">
        <v>18</v>
      </c>
      <c r="N35" s="0" t="n">
        <v>1</v>
      </c>
      <c r="O35" s="0" t="n">
        <v>2</v>
      </c>
      <c r="P35" s="0" t="n">
        <v>1</v>
      </c>
      <c r="Q35" s="0" t="n">
        <v>18</v>
      </c>
      <c r="R35" s="0" t="n">
        <v>2</v>
      </c>
      <c r="S35" s="0" t="n">
        <v>2</v>
      </c>
      <c r="T35" s="0" t="n">
        <v>2</v>
      </c>
      <c r="U35" s="0" t="n">
        <v>18</v>
      </c>
      <c r="V35" s="0" t="n">
        <v>2</v>
      </c>
      <c r="W35" s="0" t="n">
        <v>2</v>
      </c>
      <c r="X35" s="0" t="n">
        <v>2</v>
      </c>
      <c r="Y35" s="0" t="n">
        <v>18</v>
      </c>
      <c r="Z35" s="0" t="n">
        <v>2</v>
      </c>
      <c r="AA35" s="0" t="n">
        <v>2</v>
      </c>
      <c r="AB35" s="0" t="n">
        <v>2</v>
      </c>
      <c r="AC35" s="0" t="n">
        <v>18</v>
      </c>
      <c r="AD35" s="0" t="n">
        <v>3</v>
      </c>
      <c r="AE35" s="0" t="n">
        <v>2</v>
      </c>
      <c r="AF35" s="0" t="n">
        <v>2</v>
      </c>
      <c r="AG35" s="0" t="n">
        <v>18</v>
      </c>
      <c r="AK35" s="0" t="n">
        <v>18</v>
      </c>
    </row>
    <row r="36" customFormat="false" ht="12.75" hidden="false" customHeight="false" outlineLevel="0" collapsed="false">
      <c r="A36" s="0" t="s">
        <v>8</v>
      </c>
      <c r="B36" s="0" t="n">
        <f aca="false">SUM(B18:B35)</f>
        <v>27</v>
      </c>
      <c r="C36" s="0" t="n">
        <f aca="false">SUM(C18:C35)</f>
        <v>26</v>
      </c>
      <c r="D36" s="0" t="n">
        <f aca="false">SUM(D18:D35)</f>
        <v>27</v>
      </c>
      <c r="E36" s="0" t="s">
        <v>8</v>
      </c>
      <c r="F36" s="0" t="n">
        <f aca="false">SUM(F18:F35)</f>
        <v>23</v>
      </c>
      <c r="G36" s="0" t="n">
        <f aca="false">SUM(G18:G35)</f>
        <v>37</v>
      </c>
      <c r="H36" s="0" t="n">
        <f aca="false">SUM(H18:H35)</f>
        <v>34</v>
      </c>
      <c r="I36" s="0" t="s">
        <v>8</v>
      </c>
      <c r="J36" s="0" t="n">
        <f aca="false">SUM(J18:J35)</f>
        <v>25</v>
      </c>
      <c r="K36" s="0" t="n">
        <f aca="false">SUM(K18:K35)</f>
        <v>23</v>
      </c>
      <c r="L36" s="0" t="n">
        <f aca="false">SUM(L18:L35)</f>
        <v>23</v>
      </c>
      <c r="M36" s="0" t="s">
        <v>8</v>
      </c>
      <c r="N36" s="0" t="n">
        <f aca="false">SUM(N18:N35)</f>
        <v>21</v>
      </c>
      <c r="O36" s="0" t="n">
        <f aca="false">SUM(O18:O35)</f>
        <v>42</v>
      </c>
      <c r="P36" s="0" t="n">
        <f aca="false">SUM(P18:P35)</f>
        <v>31</v>
      </c>
      <c r="Q36" s="0" t="s">
        <v>8</v>
      </c>
      <c r="R36" s="0" t="n">
        <f aca="false">SUM(R18:R35)</f>
        <v>31</v>
      </c>
      <c r="S36" s="0" t="n">
        <f aca="false">SUM(S18:S35)</f>
        <v>37</v>
      </c>
      <c r="T36" s="0" t="n">
        <f aca="false">SUM(T18:T35)</f>
        <v>32</v>
      </c>
      <c r="U36" s="0" t="s">
        <v>8</v>
      </c>
      <c r="V36" s="0" t="n">
        <f aca="false">SUM(V18:V35)</f>
        <v>27</v>
      </c>
      <c r="W36" s="0" t="n">
        <f aca="false">SUM(W18:W35)</f>
        <v>23</v>
      </c>
      <c r="X36" s="0" t="n">
        <f aca="false">SUM(X18:X35)</f>
        <v>29</v>
      </c>
      <c r="Y36" s="0" t="s">
        <v>8</v>
      </c>
      <c r="Z36" s="0" t="n">
        <f aca="false">SUM(Z18:Z35)</f>
        <v>45</v>
      </c>
      <c r="AA36" s="0" t="n">
        <f aca="false">SUM(AA18:AA35)</f>
        <v>35</v>
      </c>
      <c r="AB36" s="0" t="n">
        <f aca="false">SUM(AB18:AB35)</f>
        <v>33</v>
      </c>
      <c r="AC36" s="0" t="s">
        <v>8</v>
      </c>
      <c r="AD36" s="0" t="n">
        <f aca="false">SUM(AD18:AD35)</f>
        <v>32</v>
      </c>
      <c r="AE36" s="0" t="n">
        <f aca="false">SUM(AE18:AE35)</f>
        <v>41</v>
      </c>
      <c r="AF36" s="0" t="n">
        <f aca="false">SUM(AF18:AF35)</f>
        <v>30</v>
      </c>
      <c r="AG36" s="0" t="s">
        <v>8</v>
      </c>
      <c r="AH36" s="0" t="n">
        <f aca="false">SUM(AH18:AH35)</f>
        <v>0</v>
      </c>
      <c r="AI36" s="0" t="n">
        <f aca="false">SUM(AI18:AI35)</f>
        <v>0</v>
      </c>
      <c r="AJ36" s="0" t="n">
        <f aca="false">SUM(AJ18:AJ35)</f>
        <v>0</v>
      </c>
      <c r="AK36" s="0" t="s">
        <v>8</v>
      </c>
      <c r="AL36" s="0" t="n">
        <f aca="false">SUM(AL18:AL35)</f>
        <v>0</v>
      </c>
      <c r="AM36" s="0" t="n">
        <f aca="false">SUM(AM18:AM35)</f>
        <v>0</v>
      </c>
      <c r="AN36" s="0" t="n">
        <f aca="false">SUM(AN18:AN35)</f>
        <v>0</v>
      </c>
    </row>
    <row r="37" customFormat="false" ht="12.75" hidden="false" customHeight="false" outlineLevel="0" collapsed="false">
      <c r="D37" s="0" t="n">
        <f aca="false">SUM(B36:D36)</f>
        <v>80</v>
      </c>
      <c r="H37" s="0" t="n">
        <f aca="false">SUM(F36:H36)</f>
        <v>94</v>
      </c>
      <c r="L37" s="0" t="n">
        <f aca="false">SUM(J36:L36)</f>
        <v>71</v>
      </c>
      <c r="P37" s="0" t="n">
        <f aca="false">SUM(N36:P36)</f>
        <v>94</v>
      </c>
      <c r="T37" s="0" t="n">
        <f aca="false">SUM(R36:T36)</f>
        <v>100</v>
      </c>
      <c r="X37" s="0" t="n">
        <f aca="false">SUM(V36:X36)</f>
        <v>79</v>
      </c>
      <c r="AB37" s="0" t="n">
        <f aca="false">SUM(Z36:AB36)</f>
        <v>113</v>
      </c>
      <c r="AF37" s="0" t="n">
        <f aca="false">SUM(AD36:AF36)</f>
        <v>103</v>
      </c>
    </row>
    <row r="39" customFormat="false" ht="12.75" hidden="false" customHeight="false" outlineLevel="0" collapsed="false">
      <c r="A39" s="0" t="s">
        <v>30</v>
      </c>
      <c r="B39" s="0" t="n">
        <v>1</v>
      </c>
      <c r="C39" s="0" t="n">
        <v>2</v>
      </c>
      <c r="D39" s="0" t="n">
        <v>3</v>
      </c>
      <c r="E39" s="0" t="s">
        <v>30</v>
      </c>
      <c r="F39" s="0" t="n">
        <v>1</v>
      </c>
      <c r="G39" s="0" t="n">
        <v>2</v>
      </c>
      <c r="H39" s="0" t="n">
        <v>3</v>
      </c>
      <c r="I39" s="0" t="s">
        <v>30</v>
      </c>
      <c r="J39" s="0" t="n">
        <v>1</v>
      </c>
      <c r="K39" s="0" t="n">
        <v>2</v>
      </c>
      <c r="L39" s="0" t="n">
        <v>3</v>
      </c>
      <c r="M39" s="0" t="s">
        <v>30</v>
      </c>
      <c r="N39" s="0" t="n">
        <v>1</v>
      </c>
      <c r="O39" s="0" t="n">
        <v>2</v>
      </c>
      <c r="P39" s="0" t="n">
        <v>3</v>
      </c>
      <c r="Q39" s="0" t="s">
        <v>30</v>
      </c>
      <c r="R39" s="0" t="n">
        <v>1</v>
      </c>
      <c r="S39" s="0" t="n">
        <v>2</v>
      </c>
      <c r="T39" s="0" t="n">
        <v>3</v>
      </c>
      <c r="U39" s="0" t="s">
        <v>30</v>
      </c>
      <c r="V39" s="0" t="n">
        <v>1</v>
      </c>
      <c r="W39" s="0" t="n">
        <v>2</v>
      </c>
      <c r="X39" s="0" t="n">
        <v>3</v>
      </c>
      <c r="Y39" s="0" t="s">
        <v>30</v>
      </c>
      <c r="Z39" s="0" t="n">
        <v>1</v>
      </c>
      <c r="AA39" s="0" t="n">
        <v>2</v>
      </c>
      <c r="AB39" s="0" t="n">
        <v>3</v>
      </c>
      <c r="AC39" s="0" t="s">
        <v>30</v>
      </c>
      <c r="AD39" s="0" t="n">
        <v>1</v>
      </c>
      <c r="AE39" s="0" t="n">
        <v>2</v>
      </c>
      <c r="AF39" s="0" t="n">
        <v>3</v>
      </c>
      <c r="AG39" s="0" t="s">
        <v>30</v>
      </c>
      <c r="AH39" s="0" t="n">
        <v>1</v>
      </c>
      <c r="AI39" s="0" t="n">
        <v>2</v>
      </c>
      <c r="AJ39" s="0" t="n">
        <v>3</v>
      </c>
      <c r="AK39" s="0" t="s">
        <v>30</v>
      </c>
      <c r="AL39" s="0" t="n">
        <v>1</v>
      </c>
      <c r="AM39" s="0" t="n">
        <v>2</v>
      </c>
      <c r="AN39" s="0" t="n">
        <v>3</v>
      </c>
    </row>
    <row r="40" customFormat="false" ht="12.75" hidden="false" customHeight="false" outlineLevel="0" collapsed="false">
      <c r="A40" s="0" t="n">
        <v>1</v>
      </c>
      <c r="B40" s="0" t="n">
        <f aca="false">IF(B18&lt;3,0,IF(B18&lt;6,1,2))</f>
        <v>0</v>
      </c>
      <c r="C40" s="0" t="n">
        <f aca="false">IF(C18&lt;3,0,IF(C18&lt;6,1,2))</f>
        <v>0</v>
      </c>
      <c r="D40" s="0" t="n">
        <f aca="false">IF(D18&lt;3,0,IF(D18&lt;6,1,2))</f>
        <v>0</v>
      </c>
      <c r="E40" s="0" t="n">
        <v>1</v>
      </c>
      <c r="F40" s="0" t="n">
        <f aca="false">IF(F18&lt;3,0,IF(F18&lt;6,1,2))</f>
        <v>0</v>
      </c>
      <c r="G40" s="0" t="n">
        <f aca="false">IF(G18&lt;3,0,IF(G18&lt;6,1,2))</f>
        <v>0</v>
      </c>
      <c r="H40" s="0" t="n">
        <f aca="false">IF(H18&lt;3,0,IF(H18&lt;6,1,2))</f>
        <v>0</v>
      </c>
      <c r="I40" s="0" t="n">
        <v>1</v>
      </c>
      <c r="J40" s="0" t="n">
        <f aca="false">IF(J18&lt;3,0,IF(J18&lt;6,1,2))</f>
        <v>0</v>
      </c>
      <c r="K40" s="0" t="n">
        <f aca="false">IF(K18&lt;3,0,IF(K18&lt;6,1,2))</f>
        <v>0</v>
      </c>
      <c r="L40" s="0" t="n">
        <f aca="false">IF(L18&lt;3,0,IF(L18&lt;6,1,2))</f>
        <v>0</v>
      </c>
      <c r="M40" s="0" t="n">
        <v>1</v>
      </c>
      <c r="N40" s="0" t="n">
        <f aca="false">IF(N18&lt;3,0,IF(N18&lt;6,1,2))</f>
        <v>0</v>
      </c>
      <c r="O40" s="0" t="n">
        <f aca="false">IF(O18&lt;3,0,IF(O18&lt;6,1,2))</f>
        <v>0</v>
      </c>
      <c r="P40" s="0" t="n">
        <f aca="false">IF(P18&lt;3,0,IF(P18&lt;6,1,2))</f>
        <v>0</v>
      </c>
      <c r="Q40" s="0" t="n">
        <v>1</v>
      </c>
      <c r="R40" s="0" t="n">
        <f aca="false">IF(R18&lt;3,0,IF(R18&lt;6,1,2))</f>
        <v>0</v>
      </c>
      <c r="S40" s="0" t="n">
        <f aca="false">IF(S18&lt;3,0,IF(S18&lt;6,1,2))</f>
        <v>0</v>
      </c>
      <c r="T40" s="0" t="n">
        <f aca="false">IF(T18&lt;3,0,IF(T18&lt;6,1,2))</f>
        <v>0</v>
      </c>
      <c r="U40" s="0" t="n">
        <v>1</v>
      </c>
      <c r="V40" s="0" t="n">
        <f aca="false">IF(V18&lt;3,0,IF(V18&lt;6,1,2))</f>
        <v>0</v>
      </c>
      <c r="W40" s="0" t="n">
        <f aca="false">IF(W18&lt;3,0,IF(W18&lt;6,1,2))</f>
        <v>0</v>
      </c>
      <c r="X40" s="0" t="n">
        <f aca="false">IF(X18&lt;3,0,IF(X18&lt;6,1,2))</f>
        <v>0</v>
      </c>
      <c r="Y40" s="0" t="n">
        <v>1</v>
      </c>
      <c r="Z40" s="0" t="n">
        <f aca="false">IF(Z18&lt;3,0,IF(Z18&lt;6,1,2))</f>
        <v>0</v>
      </c>
      <c r="AA40" s="0" t="n">
        <f aca="false">IF(AA18&lt;3,0,IF(AA18&lt;6,1,2))</f>
        <v>0</v>
      </c>
      <c r="AB40" s="0" t="n">
        <f aca="false">IF(AB18&lt;3,0,IF(AB18&lt;6,1,2))</f>
        <v>0</v>
      </c>
      <c r="AC40" s="0" t="n">
        <v>1</v>
      </c>
      <c r="AD40" s="0" t="n">
        <f aca="false">IF(AD18&lt;3,0,IF(AD18&lt;6,1,2))</f>
        <v>0</v>
      </c>
      <c r="AE40" s="0" t="n">
        <f aca="false">IF(AE18&lt;3,0,IF(AE18&lt;6,1,2))</f>
        <v>0</v>
      </c>
      <c r="AF40" s="0" t="n">
        <f aca="false">IF(AF18&lt;3,0,IF(AF18&lt;6,1,2))</f>
        <v>0</v>
      </c>
      <c r="AG40" s="0" t="n">
        <v>1</v>
      </c>
      <c r="AH40" s="0" t="n">
        <f aca="false">IF(AH18&lt;3,0,IF(AH18&lt;6,1,2))</f>
        <v>0</v>
      </c>
      <c r="AI40" s="0" t="n">
        <f aca="false">IF(AI18&lt;3,0,IF(AI18&lt;6,1,2))</f>
        <v>0</v>
      </c>
      <c r="AJ40" s="0" t="n">
        <f aca="false">IF(AJ18&lt;3,0,IF(AJ18&lt;6,1,2))</f>
        <v>0</v>
      </c>
      <c r="AK40" s="0" t="n">
        <v>1</v>
      </c>
      <c r="AL40" s="0" t="n">
        <f aca="false">IF(AL18&lt;3,0,IF(AL18&lt;6,1,2))</f>
        <v>0</v>
      </c>
      <c r="AM40" s="0" t="n">
        <f aca="false">IF(AM18&lt;3,0,IF(AM18&lt;6,1,2))</f>
        <v>0</v>
      </c>
      <c r="AN40" s="0" t="n">
        <f aca="false">IF(AN18&lt;3,0,IF(AN18&lt;6,1,2))</f>
        <v>0</v>
      </c>
    </row>
    <row r="41" customFormat="false" ht="12.75" hidden="false" customHeight="false" outlineLevel="0" collapsed="false">
      <c r="A41" s="0" t="n">
        <v>2</v>
      </c>
      <c r="B41" s="0" t="n">
        <f aca="false">IF(B19&lt;3,0,IF(B19&lt;6,1,2))</f>
        <v>0</v>
      </c>
      <c r="C41" s="0" t="n">
        <f aca="false">IF(C19&lt;3,0,IF(C19&lt;6,1,2))</f>
        <v>0</v>
      </c>
      <c r="D41" s="0" t="n">
        <f aca="false">IF(D19&lt;3,0,IF(D19&lt;6,1,2))</f>
        <v>0</v>
      </c>
      <c r="E41" s="0" t="n">
        <v>2</v>
      </c>
      <c r="F41" s="0" t="n">
        <f aca="false">IF(F19&lt;3,0,IF(F19&lt;6,1,2))</f>
        <v>0</v>
      </c>
      <c r="G41" s="0" t="n">
        <f aca="false">IF(G19&lt;3,0,IF(G19&lt;6,1,2))</f>
        <v>0</v>
      </c>
      <c r="H41" s="0" t="n">
        <f aca="false">IF(H19&lt;3,0,IF(H19&lt;6,1,2))</f>
        <v>0</v>
      </c>
      <c r="I41" s="0" t="n">
        <v>2</v>
      </c>
      <c r="J41" s="0" t="n">
        <f aca="false">IF(J19&lt;3,0,IF(J19&lt;6,1,2))</f>
        <v>0</v>
      </c>
      <c r="K41" s="0" t="n">
        <f aca="false">IF(K19&lt;3,0,IF(K19&lt;6,1,2))</f>
        <v>0</v>
      </c>
      <c r="L41" s="0" t="n">
        <f aca="false">IF(L19&lt;3,0,IF(L19&lt;6,1,2))</f>
        <v>0</v>
      </c>
      <c r="M41" s="0" t="n">
        <v>2</v>
      </c>
      <c r="N41" s="0" t="n">
        <f aca="false">IF(N19&lt;3,0,IF(N19&lt;6,1,2))</f>
        <v>0</v>
      </c>
      <c r="O41" s="0" t="n">
        <f aca="false">IF(O19&lt;3,0,IF(O19&lt;6,1,2))</f>
        <v>0</v>
      </c>
      <c r="P41" s="0" t="n">
        <f aca="false">IF(P19&lt;3,0,IF(P19&lt;6,1,2))</f>
        <v>0</v>
      </c>
      <c r="Q41" s="0" t="n">
        <v>2</v>
      </c>
      <c r="R41" s="0" t="n">
        <f aca="false">IF(R19&lt;3,0,IF(R19&lt;6,1,2))</f>
        <v>0</v>
      </c>
      <c r="S41" s="0" t="n">
        <f aca="false">IF(S19&lt;3,0,IF(S19&lt;6,1,2))</f>
        <v>0</v>
      </c>
      <c r="T41" s="0" t="n">
        <f aca="false">IF(T19&lt;3,0,IF(T19&lt;6,1,2))</f>
        <v>0</v>
      </c>
      <c r="U41" s="0" t="n">
        <v>2</v>
      </c>
      <c r="V41" s="0" t="n">
        <f aca="false">IF(V19&lt;3,0,IF(V19&lt;6,1,2))</f>
        <v>0</v>
      </c>
      <c r="W41" s="0" t="n">
        <f aca="false">IF(W19&lt;3,0,IF(W19&lt;6,1,2))</f>
        <v>0</v>
      </c>
      <c r="X41" s="0" t="n">
        <f aca="false">IF(X19&lt;3,0,IF(X19&lt;6,1,2))</f>
        <v>0</v>
      </c>
      <c r="Y41" s="0" t="n">
        <v>2</v>
      </c>
      <c r="Z41" s="0" t="n">
        <f aca="false">IF(Z19&lt;3,0,IF(Z19&lt;6,1,2))</f>
        <v>0</v>
      </c>
      <c r="AA41" s="0" t="n">
        <f aca="false">IF(AA19&lt;3,0,IF(AA19&lt;6,1,2))</f>
        <v>1</v>
      </c>
      <c r="AB41" s="0" t="n">
        <f aca="false">IF(AB19&lt;3,0,IF(AB19&lt;6,1,2))</f>
        <v>0</v>
      </c>
      <c r="AC41" s="0" t="n">
        <v>2</v>
      </c>
      <c r="AD41" s="0" t="n">
        <f aca="false">IF(AD19&lt;3,0,IF(AD19&lt;6,1,2))</f>
        <v>0</v>
      </c>
      <c r="AE41" s="0" t="n">
        <f aca="false">IF(AE19&lt;3,0,IF(AE19&lt;6,1,2))</f>
        <v>0</v>
      </c>
      <c r="AF41" s="0" t="n">
        <f aca="false">IF(AF19&lt;3,0,IF(AF19&lt;6,1,2))</f>
        <v>0</v>
      </c>
      <c r="AG41" s="0" t="n">
        <v>2</v>
      </c>
      <c r="AH41" s="0" t="n">
        <f aca="false">IF(AH19&lt;3,0,IF(AH19&lt;6,1,2))</f>
        <v>0</v>
      </c>
      <c r="AI41" s="0" t="n">
        <f aca="false">IF(AI19&lt;3,0,IF(AI19&lt;6,1,2))</f>
        <v>0</v>
      </c>
      <c r="AJ41" s="0" t="n">
        <f aca="false">IF(AJ19&lt;3,0,IF(AJ19&lt;6,1,2))</f>
        <v>0</v>
      </c>
      <c r="AK41" s="0" t="n">
        <v>2</v>
      </c>
      <c r="AL41" s="0" t="n">
        <f aca="false">IF(AL19&lt;3,0,IF(AL19&lt;6,1,2))</f>
        <v>0</v>
      </c>
      <c r="AM41" s="0" t="n">
        <f aca="false">IF(AM19&lt;3,0,IF(AM19&lt;6,1,2))</f>
        <v>0</v>
      </c>
      <c r="AN41" s="0" t="n">
        <f aca="false">IF(AN19&lt;3,0,IF(AN19&lt;6,1,2))</f>
        <v>0</v>
      </c>
    </row>
    <row r="42" customFormat="false" ht="12.75" hidden="false" customHeight="false" outlineLevel="0" collapsed="false">
      <c r="A42" s="0" t="n">
        <v>3</v>
      </c>
      <c r="B42" s="0" t="n">
        <f aca="false">IF(B20&lt;3,0,IF(B20&lt;6,1,2))</f>
        <v>0</v>
      </c>
      <c r="C42" s="0" t="n">
        <f aca="false">IF(C20&lt;3,0,IF(C20&lt;6,1,2))</f>
        <v>0</v>
      </c>
      <c r="D42" s="0" t="n">
        <f aca="false">IF(D20&lt;3,0,IF(D20&lt;6,1,2))</f>
        <v>0</v>
      </c>
      <c r="E42" s="0" t="n">
        <v>3</v>
      </c>
      <c r="F42" s="0" t="n">
        <f aca="false">IF(F20&lt;3,0,IF(F20&lt;6,1,2))</f>
        <v>0</v>
      </c>
      <c r="G42" s="0" t="n">
        <f aca="false">IF(G20&lt;3,0,IF(G20&lt;6,1,2))</f>
        <v>1</v>
      </c>
      <c r="H42" s="0" t="n">
        <f aca="false">IF(H20&lt;3,0,IF(H20&lt;6,1,2))</f>
        <v>2</v>
      </c>
      <c r="I42" s="0" t="n">
        <v>3</v>
      </c>
      <c r="J42" s="0" t="n">
        <f aca="false">IF(J20&lt;3,0,IF(J20&lt;6,1,2))</f>
        <v>1</v>
      </c>
      <c r="K42" s="0" t="n">
        <f aca="false">IF(K20&lt;3,0,IF(K20&lt;6,1,2))</f>
        <v>0</v>
      </c>
      <c r="L42" s="0" t="n">
        <f aca="false">IF(L20&lt;3,0,IF(L20&lt;6,1,2))</f>
        <v>0</v>
      </c>
      <c r="M42" s="0" t="n">
        <v>3</v>
      </c>
      <c r="N42" s="0" t="n">
        <f aca="false">IF(N20&lt;3,0,IF(N20&lt;6,1,2))</f>
        <v>0</v>
      </c>
      <c r="O42" s="0" t="n">
        <f aca="false">IF(O20&lt;3,0,IF(O20&lt;6,1,2))</f>
        <v>2</v>
      </c>
      <c r="P42" s="0" t="n">
        <f aca="false">IF(P20&lt;3,0,IF(P20&lt;6,1,2))</f>
        <v>1</v>
      </c>
      <c r="Q42" s="0" t="n">
        <v>3</v>
      </c>
      <c r="R42" s="0" t="n">
        <f aca="false">IF(R20&lt;3,0,IF(R20&lt;6,1,2))</f>
        <v>0</v>
      </c>
      <c r="S42" s="0" t="n">
        <f aca="false">IF(S20&lt;3,0,IF(S20&lt;6,1,2))</f>
        <v>0</v>
      </c>
      <c r="T42" s="0" t="n">
        <f aca="false">IF(T20&lt;3,0,IF(T20&lt;6,1,2))</f>
        <v>0</v>
      </c>
      <c r="U42" s="0" t="n">
        <v>3</v>
      </c>
      <c r="V42" s="0" t="n">
        <f aca="false">IF(V20&lt;3,0,IF(V20&lt;6,1,2))</f>
        <v>0</v>
      </c>
      <c r="W42" s="0" t="n">
        <f aca="false">IF(W20&lt;3,0,IF(W20&lt;6,1,2))</f>
        <v>0</v>
      </c>
      <c r="X42" s="0" t="n">
        <f aca="false">IF(X20&lt;3,0,IF(X20&lt;6,1,2))</f>
        <v>2</v>
      </c>
      <c r="Y42" s="0" t="n">
        <v>3</v>
      </c>
      <c r="Z42" s="0" t="n">
        <f aca="false">IF(Z20&lt;3,0,IF(Z20&lt;6,1,2))</f>
        <v>0</v>
      </c>
      <c r="AA42" s="0" t="n">
        <f aca="false">IF(AA20&lt;3,0,IF(AA20&lt;6,1,2))</f>
        <v>0</v>
      </c>
      <c r="AB42" s="0" t="n">
        <f aca="false">IF(AB20&lt;3,0,IF(AB20&lt;6,1,2))</f>
        <v>2</v>
      </c>
      <c r="AC42" s="0" t="n">
        <v>3</v>
      </c>
      <c r="AD42" s="0" t="n">
        <f aca="false">IF(AD20&lt;3,0,IF(AD20&lt;6,1,2))</f>
        <v>0</v>
      </c>
      <c r="AE42" s="0" t="n">
        <f aca="false">IF(AE20&lt;3,0,IF(AE20&lt;6,1,2))</f>
        <v>1</v>
      </c>
      <c r="AF42" s="0" t="n">
        <f aca="false">IF(AF20&lt;3,0,IF(AF20&lt;6,1,2))</f>
        <v>0</v>
      </c>
      <c r="AG42" s="0" t="n">
        <v>3</v>
      </c>
      <c r="AH42" s="0" t="n">
        <f aca="false">IF(AH20&lt;3,0,IF(AH20&lt;6,1,2))</f>
        <v>0</v>
      </c>
      <c r="AI42" s="0" t="n">
        <f aca="false">IF(AI20&lt;3,0,IF(AI20&lt;6,1,2))</f>
        <v>0</v>
      </c>
      <c r="AJ42" s="0" t="n">
        <f aca="false">IF(AJ20&lt;3,0,IF(AJ20&lt;6,1,2))</f>
        <v>0</v>
      </c>
      <c r="AK42" s="0" t="n">
        <v>3</v>
      </c>
      <c r="AL42" s="0" t="n">
        <f aca="false">IF(AL20&lt;3,0,IF(AL20&lt;6,1,2))</f>
        <v>0</v>
      </c>
      <c r="AM42" s="0" t="n">
        <f aca="false">IF(AM20&lt;3,0,IF(AM20&lt;6,1,2))</f>
        <v>0</v>
      </c>
      <c r="AN42" s="0" t="n">
        <f aca="false">IF(AN20&lt;3,0,IF(AN20&lt;6,1,2))</f>
        <v>0</v>
      </c>
    </row>
    <row r="43" customFormat="false" ht="12.75" hidden="false" customHeight="false" outlineLevel="0" collapsed="false">
      <c r="A43" s="0" t="n">
        <v>4</v>
      </c>
      <c r="B43" s="0" t="n">
        <f aca="false">IF(B21&lt;3,0,IF(B21&lt;6,1,2))</f>
        <v>0</v>
      </c>
      <c r="C43" s="0" t="n">
        <f aca="false">IF(C21&lt;3,0,IF(C21&lt;6,1,2))</f>
        <v>0</v>
      </c>
      <c r="D43" s="0" t="n">
        <f aca="false">IF(D21&lt;3,0,IF(D21&lt;6,1,2))</f>
        <v>0</v>
      </c>
      <c r="E43" s="0" t="n">
        <v>4</v>
      </c>
      <c r="F43" s="0" t="n">
        <f aca="false">IF(F21&lt;3,0,IF(F21&lt;6,1,2))</f>
        <v>0</v>
      </c>
      <c r="G43" s="0" t="n">
        <f aca="false">IF(G21&lt;3,0,IF(G21&lt;6,1,2))</f>
        <v>0</v>
      </c>
      <c r="H43" s="0" t="n">
        <f aca="false">IF(H21&lt;3,0,IF(H21&lt;6,1,2))</f>
        <v>1</v>
      </c>
      <c r="I43" s="0" t="n">
        <v>4</v>
      </c>
      <c r="J43" s="0" t="n">
        <f aca="false">IF(J21&lt;3,0,IF(J21&lt;6,1,2))</f>
        <v>0</v>
      </c>
      <c r="K43" s="0" t="n">
        <f aca="false">IF(K21&lt;3,0,IF(K21&lt;6,1,2))</f>
        <v>0</v>
      </c>
      <c r="L43" s="0" t="n">
        <f aca="false">IF(L21&lt;3,0,IF(L21&lt;6,1,2))</f>
        <v>0</v>
      </c>
      <c r="M43" s="0" t="n">
        <v>4</v>
      </c>
      <c r="N43" s="0" t="n">
        <f aca="false">IF(N21&lt;3,0,IF(N21&lt;6,1,2))</f>
        <v>0</v>
      </c>
      <c r="O43" s="0" t="n">
        <f aca="false">IF(O21&lt;3,0,IF(O21&lt;6,1,2))</f>
        <v>0</v>
      </c>
      <c r="P43" s="0" t="n">
        <f aca="false">IF(P21&lt;3,0,IF(P21&lt;6,1,2))</f>
        <v>0</v>
      </c>
      <c r="Q43" s="0" t="n">
        <v>4</v>
      </c>
      <c r="R43" s="0" t="n">
        <f aca="false">IF(R21&lt;3,0,IF(R21&lt;6,1,2))</f>
        <v>0</v>
      </c>
      <c r="S43" s="0" t="n">
        <f aca="false">IF(S21&lt;3,0,IF(S21&lt;6,1,2))</f>
        <v>0</v>
      </c>
      <c r="T43" s="0" t="n">
        <f aca="false">IF(T21&lt;3,0,IF(T21&lt;6,1,2))</f>
        <v>1</v>
      </c>
      <c r="U43" s="0" t="n">
        <v>4</v>
      </c>
      <c r="V43" s="0" t="n">
        <f aca="false">IF(V21&lt;3,0,IF(V21&lt;6,1,2))</f>
        <v>0</v>
      </c>
      <c r="W43" s="0" t="n">
        <f aca="false">IF(W21&lt;3,0,IF(W21&lt;6,1,2))</f>
        <v>0</v>
      </c>
      <c r="X43" s="0" t="n">
        <f aca="false">IF(X21&lt;3,0,IF(X21&lt;6,1,2))</f>
        <v>0</v>
      </c>
      <c r="Y43" s="0" t="n">
        <v>4</v>
      </c>
      <c r="Z43" s="0" t="n">
        <f aca="false">IF(Z21&lt;3,0,IF(Z21&lt;6,1,2))</f>
        <v>1</v>
      </c>
      <c r="AA43" s="0" t="n">
        <f aca="false">IF(AA21&lt;3,0,IF(AA21&lt;6,1,2))</f>
        <v>0</v>
      </c>
      <c r="AB43" s="0" t="n">
        <f aca="false">IF(AB21&lt;3,0,IF(AB21&lt;6,1,2))</f>
        <v>0</v>
      </c>
      <c r="AC43" s="0" t="n">
        <v>4</v>
      </c>
      <c r="AD43" s="0" t="n">
        <f aca="false">IF(AD21&lt;3,0,IF(AD21&lt;6,1,2))</f>
        <v>0</v>
      </c>
      <c r="AE43" s="0" t="n">
        <f aca="false">IF(AE21&lt;3,0,IF(AE21&lt;6,1,2))</f>
        <v>1</v>
      </c>
      <c r="AF43" s="0" t="n">
        <f aca="false">IF(AF21&lt;3,0,IF(AF21&lt;6,1,2))</f>
        <v>0</v>
      </c>
      <c r="AG43" s="0" t="n">
        <v>4</v>
      </c>
      <c r="AH43" s="0" t="n">
        <f aca="false">IF(AH21&lt;3,0,IF(AH21&lt;6,1,2))</f>
        <v>0</v>
      </c>
      <c r="AI43" s="0" t="n">
        <f aca="false">IF(AI21&lt;3,0,IF(AI21&lt;6,1,2))</f>
        <v>0</v>
      </c>
      <c r="AJ43" s="0" t="n">
        <f aca="false">IF(AJ21&lt;3,0,IF(AJ21&lt;6,1,2))</f>
        <v>0</v>
      </c>
      <c r="AK43" s="0" t="n">
        <v>4</v>
      </c>
      <c r="AL43" s="0" t="n">
        <f aca="false">IF(AL21&lt;3,0,IF(AL21&lt;6,1,2))</f>
        <v>0</v>
      </c>
      <c r="AM43" s="0" t="n">
        <f aca="false">IF(AM21&lt;3,0,IF(AM21&lt;6,1,2))</f>
        <v>0</v>
      </c>
      <c r="AN43" s="0" t="n">
        <f aca="false">IF(AN21&lt;3,0,IF(AN21&lt;6,1,2))</f>
        <v>0</v>
      </c>
    </row>
    <row r="44" customFormat="false" ht="12.75" hidden="false" customHeight="false" outlineLevel="0" collapsed="false">
      <c r="A44" s="0" t="n">
        <v>5</v>
      </c>
      <c r="B44" s="0" t="n">
        <f aca="false">IF(B22&lt;3,0,IF(B22&lt;6,1,2))</f>
        <v>0</v>
      </c>
      <c r="C44" s="0" t="n">
        <f aca="false">IF(C22&lt;3,0,IF(C22&lt;6,1,2))</f>
        <v>0</v>
      </c>
      <c r="D44" s="0" t="n">
        <f aca="false">IF(D22&lt;3,0,IF(D22&lt;6,1,2))</f>
        <v>0</v>
      </c>
      <c r="E44" s="0" t="n">
        <v>5</v>
      </c>
      <c r="F44" s="0" t="n">
        <f aca="false">IF(F22&lt;3,0,IF(F22&lt;6,1,2))</f>
        <v>0</v>
      </c>
      <c r="G44" s="0" t="n">
        <f aca="false">IF(G22&lt;3,0,IF(G22&lt;6,1,2))</f>
        <v>1</v>
      </c>
      <c r="H44" s="0" t="n">
        <f aca="false">IF(H22&lt;3,0,IF(H22&lt;6,1,2))</f>
        <v>0</v>
      </c>
      <c r="I44" s="0" t="n">
        <v>5</v>
      </c>
      <c r="J44" s="0" t="n">
        <f aca="false">IF(J22&lt;3,0,IF(J22&lt;6,1,2))</f>
        <v>0</v>
      </c>
      <c r="K44" s="0" t="n">
        <f aca="false">IF(K22&lt;3,0,IF(K22&lt;6,1,2))</f>
        <v>0</v>
      </c>
      <c r="L44" s="0" t="n">
        <f aca="false">IF(L22&lt;3,0,IF(L22&lt;6,1,2))</f>
        <v>0</v>
      </c>
      <c r="M44" s="0" t="n">
        <v>5</v>
      </c>
      <c r="N44" s="0" t="n">
        <f aca="false">IF(N22&lt;3,0,IF(N22&lt;6,1,2))</f>
        <v>0</v>
      </c>
      <c r="O44" s="0" t="n">
        <f aca="false">IF(O22&lt;3,0,IF(O22&lt;6,1,2))</f>
        <v>0</v>
      </c>
      <c r="P44" s="0" t="n">
        <f aca="false">IF(P22&lt;3,0,IF(P22&lt;6,1,2))</f>
        <v>0</v>
      </c>
      <c r="Q44" s="0" t="n">
        <v>5</v>
      </c>
      <c r="R44" s="0" t="n">
        <f aca="false">IF(R22&lt;3,0,IF(R22&lt;6,1,2))</f>
        <v>0</v>
      </c>
      <c r="S44" s="0" t="n">
        <f aca="false">IF(S22&lt;3,0,IF(S22&lt;6,1,2))</f>
        <v>0</v>
      </c>
      <c r="T44" s="0" t="n">
        <f aca="false">IF(T22&lt;3,0,IF(T22&lt;6,1,2))</f>
        <v>0</v>
      </c>
      <c r="U44" s="0" t="n">
        <v>5</v>
      </c>
      <c r="V44" s="0" t="n">
        <f aca="false">IF(V22&lt;3,0,IF(V22&lt;6,1,2))</f>
        <v>0</v>
      </c>
      <c r="W44" s="0" t="n">
        <f aca="false">IF(W22&lt;3,0,IF(W22&lt;6,1,2))</f>
        <v>0</v>
      </c>
      <c r="X44" s="0" t="n">
        <f aca="false">IF(X22&lt;3,0,IF(X22&lt;6,1,2))</f>
        <v>0</v>
      </c>
      <c r="Y44" s="0" t="n">
        <v>5</v>
      </c>
      <c r="Z44" s="0" t="n">
        <f aca="false">IF(Z22&lt;3,0,IF(Z22&lt;6,1,2))</f>
        <v>0</v>
      </c>
      <c r="AA44" s="0" t="n">
        <f aca="false">IF(AA22&lt;3,0,IF(AA22&lt;6,1,2))</f>
        <v>0</v>
      </c>
      <c r="AB44" s="0" t="n">
        <f aca="false">IF(AB22&lt;3,0,IF(AB22&lt;6,1,2))</f>
        <v>0</v>
      </c>
      <c r="AC44" s="0" t="n">
        <v>5</v>
      </c>
      <c r="AD44" s="0" t="n">
        <f aca="false">IF(AD22&lt;3,0,IF(AD22&lt;6,1,2))</f>
        <v>0</v>
      </c>
      <c r="AE44" s="0" t="n">
        <f aca="false">IF(AE22&lt;3,0,IF(AE22&lt;6,1,2))</f>
        <v>0</v>
      </c>
      <c r="AF44" s="0" t="n">
        <f aca="false">IF(AF22&lt;3,0,IF(AF22&lt;6,1,2))</f>
        <v>1</v>
      </c>
      <c r="AG44" s="0" t="n">
        <v>5</v>
      </c>
      <c r="AH44" s="0" t="n">
        <f aca="false">IF(AH22&lt;3,0,IF(AH22&lt;6,1,2))</f>
        <v>0</v>
      </c>
      <c r="AI44" s="0" t="n">
        <f aca="false">IF(AI22&lt;3,0,IF(AI22&lt;6,1,2))</f>
        <v>0</v>
      </c>
      <c r="AJ44" s="0" t="n">
        <f aca="false">IF(AJ22&lt;3,0,IF(AJ22&lt;6,1,2))</f>
        <v>0</v>
      </c>
      <c r="AK44" s="0" t="n">
        <v>5</v>
      </c>
      <c r="AL44" s="0" t="n">
        <f aca="false">IF(AL22&lt;3,0,IF(AL22&lt;6,1,2))</f>
        <v>0</v>
      </c>
      <c r="AM44" s="0" t="n">
        <f aca="false">IF(AM22&lt;3,0,IF(AM22&lt;6,1,2))</f>
        <v>0</v>
      </c>
      <c r="AN44" s="0" t="n">
        <f aca="false">IF(AN22&lt;3,0,IF(AN22&lt;6,1,2))</f>
        <v>0</v>
      </c>
    </row>
    <row r="45" customFormat="false" ht="12.75" hidden="false" customHeight="false" outlineLevel="0" collapsed="false">
      <c r="A45" s="0" t="n">
        <v>6</v>
      </c>
      <c r="B45" s="0" t="n">
        <f aca="false">IF(B23&lt;3,0,IF(B23&lt;6,1,2))</f>
        <v>0</v>
      </c>
      <c r="C45" s="0" t="n">
        <f aca="false">IF(C23&lt;3,0,IF(C23&lt;6,1,2))</f>
        <v>0</v>
      </c>
      <c r="D45" s="0" t="n">
        <f aca="false">IF(D23&lt;3,0,IF(D23&lt;6,1,2))</f>
        <v>0</v>
      </c>
      <c r="E45" s="0" t="n">
        <v>6</v>
      </c>
      <c r="F45" s="0" t="n">
        <f aca="false">IF(F23&lt;3,0,IF(F23&lt;6,1,2))</f>
        <v>0</v>
      </c>
      <c r="G45" s="0" t="n">
        <f aca="false">IF(G23&lt;3,0,IF(G23&lt;6,1,2))</f>
        <v>0</v>
      </c>
      <c r="H45" s="0" t="n">
        <f aca="false">IF(H23&lt;3,0,IF(H23&lt;6,1,2))</f>
        <v>0</v>
      </c>
      <c r="I45" s="0" t="n">
        <v>6</v>
      </c>
      <c r="J45" s="0" t="n">
        <f aca="false">IF(J23&lt;3,0,IF(J23&lt;6,1,2))</f>
        <v>0</v>
      </c>
      <c r="K45" s="0" t="n">
        <f aca="false">IF(K23&lt;3,0,IF(K23&lt;6,1,2))</f>
        <v>0</v>
      </c>
      <c r="L45" s="0" t="n">
        <f aca="false">IF(L23&lt;3,0,IF(L23&lt;6,1,2))</f>
        <v>0</v>
      </c>
      <c r="M45" s="0" t="n">
        <v>6</v>
      </c>
      <c r="N45" s="0" t="n">
        <f aca="false">IF(N23&lt;3,0,IF(N23&lt;6,1,2))</f>
        <v>0</v>
      </c>
      <c r="O45" s="0" t="n">
        <f aca="false">IF(O23&lt;3,0,IF(O23&lt;6,1,2))</f>
        <v>0</v>
      </c>
      <c r="P45" s="0" t="n">
        <f aca="false">IF(P23&lt;3,0,IF(P23&lt;6,1,2))</f>
        <v>0</v>
      </c>
      <c r="Q45" s="0" t="n">
        <v>6</v>
      </c>
      <c r="R45" s="0" t="n">
        <f aca="false">IF(R23&lt;3,0,IF(R23&lt;6,1,2))</f>
        <v>0</v>
      </c>
      <c r="S45" s="0" t="n">
        <f aca="false">IF(S23&lt;3,0,IF(S23&lt;6,1,2))</f>
        <v>0</v>
      </c>
      <c r="T45" s="0" t="n">
        <f aca="false">IF(T23&lt;3,0,IF(T23&lt;6,1,2))</f>
        <v>0</v>
      </c>
      <c r="U45" s="0" t="n">
        <v>6</v>
      </c>
      <c r="V45" s="0" t="n">
        <f aca="false">IF(V23&lt;3,0,IF(V23&lt;6,1,2))</f>
        <v>0</v>
      </c>
      <c r="W45" s="0" t="n">
        <f aca="false">IF(W23&lt;3,0,IF(W23&lt;6,1,2))</f>
        <v>0</v>
      </c>
      <c r="X45" s="0" t="n">
        <f aca="false">IF(X23&lt;3,0,IF(X23&lt;6,1,2))</f>
        <v>0</v>
      </c>
      <c r="Y45" s="0" t="n">
        <v>6</v>
      </c>
      <c r="Z45" s="0" t="n">
        <f aca="false">IF(Z23&lt;3,0,IF(Z23&lt;6,1,2))</f>
        <v>0</v>
      </c>
      <c r="AA45" s="0" t="n">
        <f aca="false">IF(AA23&lt;3,0,IF(AA23&lt;6,1,2))</f>
        <v>0</v>
      </c>
      <c r="AB45" s="0" t="n">
        <f aca="false">IF(AB23&lt;3,0,IF(AB23&lt;6,1,2))</f>
        <v>0</v>
      </c>
      <c r="AC45" s="0" t="n">
        <v>6</v>
      </c>
      <c r="AD45" s="0" t="n">
        <f aca="false">IF(AD23&lt;3,0,IF(AD23&lt;6,1,2))</f>
        <v>0</v>
      </c>
      <c r="AE45" s="0" t="n">
        <f aca="false">IF(AE23&lt;3,0,IF(AE23&lt;6,1,2))</f>
        <v>0</v>
      </c>
      <c r="AF45" s="0" t="n">
        <f aca="false">IF(AF23&lt;3,0,IF(AF23&lt;6,1,2))</f>
        <v>0</v>
      </c>
      <c r="AG45" s="0" t="n">
        <v>6</v>
      </c>
      <c r="AH45" s="0" t="n">
        <f aca="false">IF(AH23&lt;3,0,IF(AH23&lt;6,1,2))</f>
        <v>0</v>
      </c>
      <c r="AI45" s="0" t="n">
        <f aca="false">IF(AI23&lt;3,0,IF(AI23&lt;6,1,2))</f>
        <v>0</v>
      </c>
      <c r="AJ45" s="0" t="n">
        <f aca="false">IF(AJ23&lt;3,0,IF(AJ23&lt;6,1,2))</f>
        <v>0</v>
      </c>
      <c r="AK45" s="0" t="n">
        <v>6</v>
      </c>
      <c r="AL45" s="0" t="n">
        <f aca="false">IF(AL23&lt;3,0,IF(AL23&lt;6,1,2))</f>
        <v>0</v>
      </c>
      <c r="AM45" s="0" t="n">
        <f aca="false">IF(AM23&lt;3,0,IF(AM23&lt;6,1,2))</f>
        <v>0</v>
      </c>
      <c r="AN45" s="0" t="n">
        <f aca="false">IF(AN23&lt;3,0,IF(AN23&lt;6,1,2))</f>
        <v>0</v>
      </c>
    </row>
    <row r="46" customFormat="false" ht="12.75" hidden="false" customHeight="false" outlineLevel="0" collapsed="false">
      <c r="A46" s="0" t="n">
        <v>7</v>
      </c>
      <c r="B46" s="0" t="n">
        <f aca="false">IF(B24&lt;3,0,IF(B24&lt;6,1,2))</f>
        <v>0</v>
      </c>
      <c r="C46" s="0" t="n">
        <f aca="false">IF(C24&lt;3,0,IF(C24&lt;6,1,2))</f>
        <v>0</v>
      </c>
      <c r="D46" s="0" t="n">
        <f aca="false">IF(D24&lt;3,0,IF(D24&lt;6,1,2))</f>
        <v>0</v>
      </c>
      <c r="E46" s="0" t="n">
        <v>7</v>
      </c>
      <c r="F46" s="0" t="n">
        <f aca="false">IF(F24&lt;3,0,IF(F24&lt;6,1,2))</f>
        <v>0</v>
      </c>
      <c r="G46" s="0" t="n">
        <f aca="false">IF(G24&lt;3,0,IF(G24&lt;6,1,2))</f>
        <v>0</v>
      </c>
      <c r="H46" s="0" t="n">
        <f aca="false">IF(H24&lt;3,0,IF(H24&lt;6,1,2))</f>
        <v>0</v>
      </c>
      <c r="I46" s="0" t="n">
        <v>7</v>
      </c>
      <c r="J46" s="0" t="n">
        <f aca="false">IF(J24&lt;3,0,IF(J24&lt;6,1,2))</f>
        <v>0</v>
      </c>
      <c r="K46" s="0" t="n">
        <f aca="false">IF(K24&lt;3,0,IF(K24&lt;6,1,2))</f>
        <v>0</v>
      </c>
      <c r="L46" s="0" t="n">
        <f aca="false">IF(L24&lt;3,0,IF(L24&lt;6,1,2))</f>
        <v>0</v>
      </c>
      <c r="M46" s="0" t="n">
        <v>7</v>
      </c>
      <c r="N46" s="0" t="n">
        <f aca="false">IF(N24&lt;3,0,IF(N24&lt;6,1,2))</f>
        <v>0</v>
      </c>
      <c r="O46" s="0" t="n">
        <f aca="false">IF(O24&lt;3,0,IF(O24&lt;6,1,2))</f>
        <v>0</v>
      </c>
      <c r="P46" s="0" t="n">
        <f aca="false">IF(P24&lt;3,0,IF(P24&lt;6,1,2))</f>
        <v>0</v>
      </c>
      <c r="Q46" s="0" t="n">
        <v>7</v>
      </c>
      <c r="R46" s="0" t="n">
        <f aca="false">IF(R24&lt;3,0,IF(R24&lt;6,1,2))</f>
        <v>0</v>
      </c>
      <c r="S46" s="0" t="n">
        <f aca="false">IF(S24&lt;3,0,IF(S24&lt;6,1,2))</f>
        <v>0</v>
      </c>
      <c r="T46" s="0" t="n">
        <f aca="false">IF(T24&lt;3,0,IF(T24&lt;6,1,2))</f>
        <v>0</v>
      </c>
      <c r="U46" s="0" t="n">
        <v>7</v>
      </c>
      <c r="V46" s="0" t="n">
        <f aca="false">IF(V24&lt;3,0,IF(V24&lt;6,1,2))</f>
        <v>0</v>
      </c>
      <c r="W46" s="0" t="n">
        <f aca="false">IF(W24&lt;3,0,IF(W24&lt;6,1,2))</f>
        <v>0</v>
      </c>
      <c r="X46" s="0" t="n">
        <f aca="false">IF(X24&lt;3,0,IF(X24&lt;6,1,2))</f>
        <v>0</v>
      </c>
      <c r="Y46" s="0" t="n">
        <v>7</v>
      </c>
      <c r="Z46" s="0" t="n">
        <f aca="false">IF(Z24&lt;3,0,IF(Z24&lt;6,1,2))</f>
        <v>0</v>
      </c>
      <c r="AA46" s="0" t="n">
        <f aca="false">IF(AA24&lt;3,0,IF(AA24&lt;6,1,2))</f>
        <v>0</v>
      </c>
      <c r="AB46" s="0" t="n">
        <f aca="false">IF(AB24&lt;3,0,IF(AB24&lt;6,1,2))</f>
        <v>0</v>
      </c>
      <c r="AC46" s="0" t="n">
        <v>7</v>
      </c>
      <c r="AD46" s="0" t="n">
        <f aca="false">IF(AD24&lt;3,0,IF(AD24&lt;6,1,2))</f>
        <v>0</v>
      </c>
      <c r="AE46" s="0" t="n">
        <f aca="false">IF(AE24&lt;3,0,IF(AE24&lt;6,1,2))</f>
        <v>0</v>
      </c>
      <c r="AF46" s="0" t="n">
        <f aca="false">IF(AF24&lt;3,0,IF(AF24&lt;6,1,2))</f>
        <v>0</v>
      </c>
      <c r="AG46" s="0" t="n">
        <v>7</v>
      </c>
      <c r="AH46" s="0" t="n">
        <f aca="false">IF(AH24&lt;3,0,IF(AH24&lt;6,1,2))</f>
        <v>0</v>
      </c>
      <c r="AI46" s="0" t="n">
        <f aca="false">IF(AI24&lt;3,0,IF(AI24&lt;6,1,2))</f>
        <v>0</v>
      </c>
      <c r="AJ46" s="0" t="n">
        <f aca="false">IF(AJ24&lt;3,0,IF(AJ24&lt;6,1,2))</f>
        <v>0</v>
      </c>
      <c r="AK46" s="0" t="n">
        <v>7</v>
      </c>
      <c r="AL46" s="0" t="n">
        <f aca="false">IF(AL24&lt;3,0,IF(AL24&lt;6,1,2))</f>
        <v>0</v>
      </c>
      <c r="AM46" s="0" t="n">
        <f aca="false">IF(AM24&lt;3,0,IF(AM24&lt;6,1,2))</f>
        <v>0</v>
      </c>
      <c r="AN46" s="0" t="n">
        <f aca="false">IF(AN24&lt;3,0,IF(AN24&lt;6,1,2))</f>
        <v>0</v>
      </c>
    </row>
    <row r="47" customFormat="false" ht="12.75" hidden="false" customHeight="false" outlineLevel="0" collapsed="false">
      <c r="A47" s="0" t="n">
        <v>8</v>
      </c>
      <c r="B47" s="0" t="n">
        <f aca="false">IF(B25&lt;3,0,IF(B25&lt;6,1,2))</f>
        <v>0</v>
      </c>
      <c r="C47" s="0" t="n">
        <f aca="false">IF(C25&lt;3,0,IF(C25&lt;6,1,2))</f>
        <v>0</v>
      </c>
      <c r="D47" s="0" t="n">
        <f aca="false">IF(D25&lt;3,0,IF(D25&lt;6,1,2))</f>
        <v>0</v>
      </c>
      <c r="E47" s="0" t="n">
        <v>8</v>
      </c>
      <c r="F47" s="0" t="n">
        <f aca="false">IF(F25&lt;3,0,IF(F25&lt;6,1,2))</f>
        <v>0</v>
      </c>
      <c r="G47" s="0" t="n">
        <f aca="false">IF(G25&lt;3,0,IF(G25&lt;6,1,2))</f>
        <v>0</v>
      </c>
      <c r="H47" s="0" t="n">
        <f aca="false">IF(H25&lt;3,0,IF(H25&lt;6,1,2))</f>
        <v>1</v>
      </c>
      <c r="I47" s="0" t="n">
        <v>8</v>
      </c>
      <c r="J47" s="0" t="n">
        <f aca="false">IF(J25&lt;3,0,IF(J25&lt;6,1,2))</f>
        <v>0</v>
      </c>
      <c r="K47" s="0" t="n">
        <f aca="false">IF(K25&lt;3,0,IF(K25&lt;6,1,2))</f>
        <v>0</v>
      </c>
      <c r="L47" s="0" t="n">
        <f aca="false">IF(L25&lt;3,0,IF(L25&lt;6,1,2))</f>
        <v>0</v>
      </c>
      <c r="M47" s="0" t="n">
        <v>8</v>
      </c>
      <c r="N47" s="0" t="n">
        <f aca="false">IF(N25&lt;3,0,IF(N25&lt;6,1,2))</f>
        <v>0</v>
      </c>
      <c r="O47" s="0" t="n">
        <f aca="false">IF(O25&lt;3,0,IF(O25&lt;6,1,2))</f>
        <v>0</v>
      </c>
      <c r="P47" s="0" t="n">
        <f aca="false">IF(P25&lt;3,0,IF(P25&lt;6,1,2))</f>
        <v>0</v>
      </c>
      <c r="Q47" s="0" t="n">
        <v>8</v>
      </c>
      <c r="R47" s="0" t="n">
        <f aca="false">IF(R25&lt;3,0,IF(R25&lt;6,1,2))</f>
        <v>0</v>
      </c>
      <c r="S47" s="0" t="n">
        <f aca="false">IF(S25&lt;3,0,IF(S25&lt;6,1,2))</f>
        <v>0</v>
      </c>
      <c r="T47" s="0" t="n">
        <f aca="false">IF(T25&lt;3,0,IF(T25&lt;6,1,2))</f>
        <v>1</v>
      </c>
      <c r="U47" s="0" t="n">
        <v>8</v>
      </c>
      <c r="V47" s="0" t="n">
        <f aca="false">IF(V25&lt;3,0,IF(V25&lt;6,1,2))</f>
        <v>0</v>
      </c>
      <c r="W47" s="0" t="n">
        <f aca="false">IF(W25&lt;3,0,IF(W25&lt;6,1,2))</f>
        <v>0</v>
      </c>
      <c r="X47" s="0" t="n">
        <f aca="false">IF(X25&lt;3,0,IF(X25&lt;6,1,2))</f>
        <v>0</v>
      </c>
      <c r="Y47" s="0" t="n">
        <v>8</v>
      </c>
      <c r="Z47" s="0" t="n">
        <f aca="false">IF(Z25&lt;3,0,IF(Z25&lt;6,1,2))</f>
        <v>0</v>
      </c>
      <c r="AA47" s="0" t="n">
        <f aca="false">IF(AA25&lt;3,0,IF(AA25&lt;6,1,2))</f>
        <v>0</v>
      </c>
      <c r="AB47" s="0" t="n">
        <f aca="false">IF(AB25&lt;3,0,IF(AB25&lt;6,1,2))</f>
        <v>0</v>
      </c>
      <c r="AC47" s="0" t="n">
        <v>8</v>
      </c>
      <c r="AD47" s="0" t="n">
        <f aca="false">IF(AD25&lt;3,0,IF(AD25&lt;6,1,2))</f>
        <v>0</v>
      </c>
      <c r="AE47" s="0" t="n">
        <f aca="false">IF(AE25&lt;3,0,IF(AE25&lt;6,1,2))</f>
        <v>0</v>
      </c>
      <c r="AF47" s="0" t="n">
        <f aca="false">IF(AF25&lt;3,0,IF(AF25&lt;6,1,2))</f>
        <v>0</v>
      </c>
      <c r="AG47" s="0" t="n">
        <v>8</v>
      </c>
      <c r="AH47" s="0" t="n">
        <f aca="false">IF(AH25&lt;3,0,IF(AH25&lt;6,1,2))</f>
        <v>0</v>
      </c>
      <c r="AI47" s="0" t="n">
        <f aca="false">IF(AI25&lt;3,0,IF(AI25&lt;6,1,2))</f>
        <v>0</v>
      </c>
      <c r="AJ47" s="0" t="n">
        <f aca="false">IF(AJ25&lt;3,0,IF(AJ25&lt;6,1,2))</f>
        <v>0</v>
      </c>
      <c r="AK47" s="0" t="n">
        <v>8</v>
      </c>
      <c r="AL47" s="0" t="n">
        <f aca="false">IF(AL25&lt;3,0,IF(AL25&lt;6,1,2))</f>
        <v>0</v>
      </c>
      <c r="AM47" s="0" t="n">
        <f aca="false">IF(AM25&lt;3,0,IF(AM25&lt;6,1,2))</f>
        <v>0</v>
      </c>
      <c r="AN47" s="0" t="n">
        <f aca="false">IF(AN25&lt;3,0,IF(AN25&lt;6,1,2))</f>
        <v>0</v>
      </c>
    </row>
    <row r="48" customFormat="false" ht="12.75" hidden="false" customHeight="false" outlineLevel="0" collapsed="false">
      <c r="A48" s="0" t="n">
        <v>9</v>
      </c>
      <c r="B48" s="0" t="n">
        <f aca="false">IF(B26&lt;3,0,IF(B26&lt;6,1,2))</f>
        <v>0</v>
      </c>
      <c r="C48" s="0" t="n">
        <f aca="false">IF(C26&lt;3,0,IF(C26&lt;6,1,2))</f>
        <v>0</v>
      </c>
      <c r="D48" s="0" t="n">
        <f aca="false">IF(D26&lt;3,0,IF(D26&lt;6,1,2))</f>
        <v>0</v>
      </c>
      <c r="E48" s="0" t="n">
        <v>9</v>
      </c>
      <c r="F48" s="0" t="n">
        <f aca="false">IF(F26&lt;3,0,IF(F26&lt;6,1,2))</f>
        <v>0</v>
      </c>
      <c r="G48" s="0" t="n">
        <f aca="false">IF(G26&lt;3,0,IF(G26&lt;6,1,2))</f>
        <v>0</v>
      </c>
      <c r="H48" s="0" t="n">
        <f aca="false">IF(H26&lt;3,0,IF(H26&lt;6,1,2))</f>
        <v>0</v>
      </c>
      <c r="I48" s="0" t="n">
        <v>9</v>
      </c>
      <c r="J48" s="0" t="n">
        <f aca="false">IF(J26&lt;3,0,IF(J26&lt;6,1,2))</f>
        <v>0</v>
      </c>
      <c r="K48" s="0" t="n">
        <f aca="false">IF(K26&lt;3,0,IF(K26&lt;6,1,2))</f>
        <v>0</v>
      </c>
      <c r="L48" s="0" t="n">
        <f aca="false">IF(L26&lt;3,0,IF(L26&lt;6,1,2))</f>
        <v>0</v>
      </c>
      <c r="M48" s="0" t="n">
        <v>9</v>
      </c>
      <c r="N48" s="0" t="n">
        <f aca="false">IF(N26&lt;3,0,IF(N26&lt;6,1,2))</f>
        <v>0</v>
      </c>
      <c r="O48" s="0" t="n">
        <f aca="false">IF(O26&lt;3,0,IF(O26&lt;6,1,2))</f>
        <v>1</v>
      </c>
      <c r="P48" s="0" t="n">
        <f aca="false">IF(P26&lt;3,0,IF(P26&lt;6,1,2))</f>
        <v>0</v>
      </c>
      <c r="Q48" s="0" t="n">
        <v>9</v>
      </c>
      <c r="R48" s="0" t="n">
        <f aca="false">IF(R26&lt;3,0,IF(R26&lt;6,1,2))</f>
        <v>0</v>
      </c>
      <c r="S48" s="0" t="n">
        <f aca="false">IF(S26&lt;3,0,IF(S26&lt;6,1,2))</f>
        <v>0</v>
      </c>
      <c r="T48" s="0" t="n">
        <f aca="false">IF(T26&lt;3,0,IF(T26&lt;6,1,2))</f>
        <v>0</v>
      </c>
      <c r="U48" s="0" t="n">
        <v>9</v>
      </c>
      <c r="V48" s="0" t="n">
        <f aca="false">IF(V26&lt;3,0,IF(V26&lt;6,1,2))</f>
        <v>0</v>
      </c>
      <c r="W48" s="0" t="n">
        <f aca="false">IF(W26&lt;3,0,IF(W26&lt;6,1,2))</f>
        <v>0</v>
      </c>
      <c r="X48" s="0" t="n">
        <f aca="false">IF(X26&lt;3,0,IF(X26&lt;6,1,2))</f>
        <v>0</v>
      </c>
      <c r="Y48" s="0" t="n">
        <v>9</v>
      </c>
      <c r="Z48" s="0" t="n">
        <f aca="false">IF(Z26&lt;3,0,IF(Z26&lt;6,1,2))</f>
        <v>0</v>
      </c>
      <c r="AA48" s="0" t="n">
        <f aca="false">IF(AA26&lt;3,0,IF(AA26&lt;6,1,2))</f>
        <v>0</v>
      </c>
      <c r="AB48" s="0" t="n">
        <f aca="false">IF(AB26&lt;3,0,IF(AB26&lt;6,1,2))</f>
        <v>0</v>
      </c>
      <c r="AC48" s="0" t="n">
        <v>9</v>
      </c>
      <c r="AD48" s="0" t="n">
        <f aca="false">IF(AD26&lt;3,0,IF(AD26&lt;6,1,2))</f>
        <v>0</v>
      </c>
      <c r="AE48" s="0" t="n">
        <f aca="false">IF(AE26&lt;3,0,IF(AE26&lt;6,1,2))</f>
        <v>0</v>
      </c>
      <c r="AF48" s="0" t="n">
        <f aca="false">IF(AF26&lt;3,0,IF(AF26&lt;6,1,2))</f>
        <v>0</v>
      </c>
      <c r="AG48" s="0" t="n">
        <v>9</v>
      </c>
      <c r="AH48" s="0" t="n">
        <f aca="false">IF(AH26&lt;3,0,IF(AH26&lt;6,1,2))</f>
        <v>0</v>
      </c>
      <c r="AI48" s="0" t="n">
        <f aca="false">IF(AI26&lt;3,0,IF(AI26&lt;6,1,2))</f>
        <v>0</v>
      </c>
      <c r="AJ48" s="0" t="n">
        <f aca="false">IF(AJ26&lt;3,0,IF(AJ26&lt;6,1,2))</f>
        <v>0</v>
      </c>
      <c r="AK48" s="0" t="n">
        <v>9</v>
      </c>
      <c r="AL48" s="0" t="n">
        <f aca="false">IF(AL26&lt;3,0,IF(AL26&lt;6,1,2))</f>
        <v>0</v>
      </c>
      <c r="AM48" s="0" t="n">
        <f aca="false">IF(AM26&lt;3,0,IF(AM26&lt;6,1,2))</f>
        <v>0</v>
      </c>
      <c r="AN48" s="0" t="n">
        <f aca="false">IF(AN26&lt;3,0,IF(AN26&lt;6,1,2))</f>
        <v>0</v>
      </c>
    </row>
    <row r="49" customFormat="false" ht="12.75" hidden="false" customHeight="false" outlineLevel="0" collapsed="false">
      <c r="A49" s="0" t="n">
        <v>10</v>
      </c>
      <c r="B49" s="0" t="n">
        <f aca="false">IF(B27&lt;3,0,IF(B27&lt;6,1,2))</f>
        <v>0</v>
      </c>
      <c r="C49" s="0" t="n">
        <f aca="false">IF(C27&lt;3,0,IF(C27&lt;6,1,2))</f>
        <v>0</v>
      </c>
      <c r="D49" s="0" t="n">
        <f aca="false">IF(D27&lt;3,0,IF(D27&lt;6,1,2))</f>
        <v>0</v>
      </c>
      <c r="E49" s="0" t="n">
        <v>10</v>
      </c>
      <c r="F49" s="0" t="n">
        <f aca="false">IF(F27&lt;3,0,IF(F27&lt;6,1,2))</f>
        <v>0</v>
      </c>
      <c r="G49" s="0" t="n">
        <f aca="false">IF(G27&lt;3,0,IF(G27&lt;6,1,2))</f>
        <v>1</v>
      </c>
      <c r="H49" s="0" t="n">
        <f aca="false">IF(H27&lt;3,0,IF(H27&lt;6,1,2))</f>
        <v>0</v>
      </c>
      <c r="I49" s="0" t="n">
        <v>10</v>
      </c>
      <c r="J49" s="0" t="n">
        <f aca="false">IF(J27&lt;3,0,IF(J27&lt;6,1,2))</f>
        <v>0</v>
      </c>
      <c r="K49" s="0" t="n">
        <f aca="false">IF(K27&lt;3,0,IF(K27&lt;6,1,2))</f>
        <v>0</v>
      </c>
      <c r="L49" s="0" t="n">
        <f aca="false">IF(L27&lt;3,0,IF(L27&lt;6,1,2))</f>
        <v>0</v>
      </c>
      <c r="M49" s="0" t="n">
        <v>10</v>
      </c>
      <c r="N49" s="0" t="n">
        <f aca="false">IF(N27&lt;3,0,IF(N27&lt;6,1,2))</f>
        <v>0</v>
      </c>
      <c r="O49" s="0" t="n">
        <f aca="false">IF(O27&lt;3,0,IF(O27&lt;6,1,2))</f>
        <v>0</v>
      </c>
      <c r="P49" s="0" t="n">
        <f aca="false">IF(P27&lt;3,0,IF(P27&lt;6,1,2))</f>
        <v>1</v>
      </c>
      <c r="Q49" s="0" t="n">
        <v>10</v>
      </c>
      <c r="R49" s="0" t="n">
        <f aca="false">IF(R27&lt;3,0,IF(R27&lt;6,1,2))</f>
        <v>0</v>
      </c>
      <c r="S49" s="0" t="n">
        <f aca="false">IF(S27&lt;3,0,IF(S27&lt;6,1,2))</f>
        <v>0</v>
      </c>
      <c r="T49" s="0" t="n">
        <f aca="false">IF(T27&lt;3,0,IF(T27&lt;6,1,2))</f>
        <v>0</v>
      </c>
      <c r="U49" s="0" t="n">
        <v>10</v>
      </c>
      <c r="V49" s="0" t="n">
        <f aca="false">IF(V27&lt;3,0,IF(V27&lt;6,1,2))</f>
        <v>0</v>
      </c>
      <c r="W49" s="0" t="n">
        <f aca="false">IF(W27&lt;3,0,IF(W27&lt;6,1,2))</f>
        <v>0</v>
      </c>
      <c r="X49" s="0" t="n">
        <f aca="false">IF(X27&lt;3,0,IF(X27&lt;6,1,2))</f>
        <v>0</v>
      </c>
      <c r="Y49" s="0" t="n">
        <v>10</v>
      </c>
      <c r="Z49" s="0" t="n">
        <f aca="false">IF(Z27&lt;3,0,IF(Z27&lt;6,1,2))</f>
        <v>0</v>
      </c>
      <c r="AA49" s="0" t="n">
        <f aca="false">IF(AA27&lt;3,0,IF(AA27&lt;6,1,2))</f>
        <v>0</v>
      </c>
      <c r="AB49" s="0" t="n">
        <f aca="false">IF(AB27&lt;3,0,IF(AB27&lt;6,1,2))</f>
        <v>0</v>
      </c>
      <c r="AC49" s="0" t="n">
        <v>10</v>
      </c>
      <c r="AD49" s="0" t="n">
        <f aca="false">IF(AD27&lt;3,0,IF(AD27&lt;6,1,2))</f>
        <v>0</v>
      </c>
      <c r="AE49" s="0" t="n">
        <f aca="false">IF(AE27&lt;3,0,IF(AE27&lt;6,1,2))</f>
        <v>0</v>
      </c>
      <c r="AF49" s="0" t="n">
        <f aca="false">IF(AF27&lt;3,0,IF(AF27&lt;6,1,2))</f>
        <v>0</v>
      </c>
      <c r="AG49" s="0" t="n">
        <v>10</v>
      </c>
      <c r="AH49" s="0" t="n">
        <f aca="false">IF(AH27&lt;3,0,IF(AH27&lt;6,1,2))</f>
        <v>0</v>
      </c>
      <c r="AI49" s="0" t="n">
        <f aca="false">IF(AI27&lt;3,0,IF(AI27&lt;6,1,2))</f>
        <v>0</v>
      </c>
      <c r="AJ49" s="0" t="n">
        <f aca="false">IF(AJ27&lt;3,0,IF(AJ27&lt;6,1,2))</f>
        <v>0</v>
      </c>
      <c r="AK49" s="0" t="n">
        <v>10</v>
      </c>
      <c r="AL49" s="0" t="n">
        <f aca="false">IF(AL27&lt;3,0,IF(AL27&lt;6,1,2))</f>
        <v>0</v>
      </c>
      <c r="AM49" s="0" t="n">
        <f aca="false">IF(AM27&lt;3,0,IF(AM27&lt;6,1,2))</f>
        <v>0</v>
      </c>
      <c r="AN49" s="0" t="n">
        <f aca="false">IF(AN27&lt;3,0,IF(AN27&lt;6,1,2))</f>
        <v>0</v>
      </c>
    </row>
    <row r="50" customFormat="false" ht="12.75" hidden="false" customHeight="false" outlineLevel="0" collapsed="false">
      <c r="A50" s="0" t="n">
        <v>11</v>
      </c>
      <c r="B50" s="0" t="n">
        <f aca="false">IF(B28&lt;3,0,IF(B28&lt;6,1,2))</f>
        <v>0</v>
      </c>
      <c r="C50" s="0" t="n">
        <f aca="false">IF(C28&lt;3,0,IF(C28&lt;6,1,2))</f>
        <v>0</v>
      </c>
      <c r="D50" s="0" t="n">
        <f aca="false">IF(D28&lt;3,0,IF(D28&lt;6,1,2))</f>
        <v>0</v>
      </c>
      <c r="E50" s="0" t="n">
        <v>11</v>
      </c>
      <c r="F50" s="0" t="n">
        <f aca="false">IF(F28&lt;3,0,IF(F28&lt;6,1,2))</f>
        <v>0</v>
      </c>
      <c r="G50" s="0" t="n">
        <f aca="false">IF(G28&lt;3,0,IF(G28&lt;6,1,2))</f>
        <v>1</v>
      </c>
      <c r="H50" s="0" t="n">
        <f aca="false">IF(H28&lt;3,0,IF(H28&lt;6,1,2))</f>
        <v>0</v>
      </c>
      <c r="I50" s="0" t="n">
        <v>11</v>
      </c>
      <c r="J50" s="0" t="n">
        <f aca="false">IF(J28&lt;3,0,IF(J28&lt;6,1,2))</f>
        <v>0</v>
      </c>
      <c r="K50" s="0" t="n">
        <f aca="false">IF(K28&lt;3,0,IF(K28&lt;6,1,2))</f>
        <v>0</v>
      </c>
      <c r="L50" s="0" t="n">
        <f aca="false">IF(L28&lt;3,0,IF(L28&lt;6,1,2))</f>
        <v>0</v>
      </c>
      <c r="M50" s="0" t="n">
        <v>11</v>
      </c>
      <c r="N50" s="0" t="n">
        <f aca="false">IF(N28&lt;3,0,IF(N28&lt;6,1,2))</f>
        <v>0</v>
      </c>
      <c r="O50" s="0" t="n">
        <f aca="false">IF(O28&lt;3,0,IF(O28&lt;6,1,2))</f>
        <v>0</v>
      </c>
      <c r="P50" s="0" t="n">
        <f aca="false">IF(P28&lt;3,0,IF(P28&lt;6,1,2))</f>
        <v>0</v>
      </c>
      <c r="Q50" s="0" t="n">
        <v>11</v>
      </c>
      <c r="R50" s="0" t="n">
        <f aca="false">IF(R28&lt;3,0,IF(R28&lt;6,1,2))</f>
        <v>0</v>
      </c>
      <c r="S50" s="0" t="n">
        <f aca="false">IF(S28&lt;3,0,IF(S28&lt;6,1,2))</f>
        <v>0</v>
      </c>
      <c r="T50" s="0" t="n">
        <f aca="false">IF(T28&lt;3,0,IF(T28&lt;6,1,2))</f>
        <v>0</v>
      </c>
      <c r="U50" s="0" t="n">
        <v>11</v>
      </c>
      <c r="V50" s="0" t="n">
        <f aca="false">IF(V28&lt;3,0,IF(V28&lt;6,1,2))</f>
        <v>0</v>
      </c>
      <c r="W50" s="0" t="n">
        <f aca="false">IF(W28&lt;3,0,IF(W28&lt;6,1,2))</f>
        <v>0</v>
      </c>
      <c r="X50" s="0" t="n">
        <f aca="false">IF(X28&lt;3,0,IF(X28&lt;6,1,2))</f>
        <v>0</v>
      </c>
      <c r="Y50" s="0" t="n">
        <v>11</v>
      </c>
      <c r="Z50" s="0" t="n">
        <f aca="false">IF(Z28&lt;3,0,IF(Z28&lt;6,1,2))</f>
        <v>1</v>
      </c>
      <c r="AA50" s="0" t="n">
        <f aca="false">IF(AA28&lt;3,0,IF(AA28&lt;6,1,2))</f>
        <v>0</v>
      </c>
      <c r="AB50" s="0" t="n">
        <f aca="false">IF(AB28&lt;3,0,IF(AB28&lt;6,1,2))</f>
        <v>0</v>
      </c>
      <c r="AC50" s="0" t="n">
        <v>11</v>
      </c>
      <c r="AD50" s="0" t="n">
        <f aca="false">IF(AD28&lt;3,0,IF(AD28&lt;6,1,2))</f>
        <v>0</v>
      </c>
      <c r="AE50" s="0" t="n">
        <f aca="false">IF(AE28&lt;3,0,IF(AE28&lt;6,1,2))</f>
        <v>0</v>
      </c>
      <c r="AF50" s="0" t="n">
        <f aca="false">IF(AF28&lt;3,0,IF(AF28&lt;6,1,2))</f>
        <v>0</v>
      </c>
      <c r="AG50" s="0" t="n">
        <v>11</v>
      </c>
      <c r="AH50" s="0" t="n">
        <f aca="false">IF(AH28&lt;3,0,IF(AH28&lt;6,1,2))</f>
        <v>0</v>
      </c>
      <c r="AI50" s="0" t="n">
        <f aca="false">IF(AI28&lt;3,0,IF(AI28&lt;6,1,2))</f>
        <v>0</v>
      </c>
      <c r="AJ50" s="0" t="n">
        <f aca="false">IF(AJ28&lt;3,0,IF(AJ28&lt;6,1,2))</f>
        <v>0</v>
      </c>
      <c r="AK50" s="0" t="n">
        <v>11</v>
      </c>
      <c r="AL50" s="0" t="n">
        <f aca="false">IF(AL28&lt;3,0,IF(AL28&lt;6,1,2))</f>
        <v>0</v>
      </c>
      <c r="AM50" s="0" t="n">
        <f aca="false">IF(AM28&lt;3,0,IF(AM28&lt;6,1,2))</f>
        <v>0</v>
      </c>
      <c r="AN50" s="0" t="n">
        <f aca="false">IF(AN28&lt;3,0,IF(AN28&lt;6,1,2))</f>
        <v>0</v>
      </c>
    </row>
    <row r="51" customFormat="false" ht="12.75" hidden="false" customHeight="false" outlineLevel="0" collapsed="false">
      <c r="A51" s="0" t="n">
        <v>12</v>
      </c>
      <c r="B51" s="0" t="n">
        <f aca="false">IF(B29&lt;3,0,IF(B29&lt;6,1,2))</f>
        <v>0</v>
      </c>
      <c r="C51" s="0" t="n">
        <f aca="false">IF(C29&lt;3,0,IF(C29&lt;6,1,2))</f>
        <v>0</v>
      </c>
      <c r="D51" s="0" t="n">
        <f aca="false">IF(D29&lt;3,0,IF(D29&lt;6,1,2))</f>
        <v>0</v>
      </c>
      <c r="E51" s="0" t="n">
        <v>12</v>
      </c>
      <c r="F51" s="0" t="n">
        <f aca="false">IF(F29&lt;3,0,IF(F29&lt;6,1,2))</f>
        <v>0</v>
      </c>
      <c r="G51" s="0" t="n">
        <f aca="false">IF(G29&lt;3,0,IF(G29&lt;6,1,2))</f>
        <v>0</v>
      </c>
      <c r="H51" s="0" t="n">
        <f aca="false">IF(H29&lt;3,0,IF(H29&lt;6,1,2))</f>
        <v>0</v>
      </c>
      <c r="I51" s="0" t="n">
        <v>12</v>
      </c>
      <c r="J51" s="0" t="n">
        <f aca="false">IF(J29&lt;3,0,IF(J29&lt;6,1,2))</f>
        <v>0</v>
      </c>
      <c r="K51" s="0" t="n">
        <f aca="false">IF(K29&lt;3,0,IF(K29&lt;6,1,2))</f>
        <v>0</v>
      </c>
      <c r="L51" s="0" t="n">
        <f aca="false">IF(L29&lt;3,0,IF(L29&lt;6,1,2))</f>
        <v>0</v>
      </c>
      <c r="M51" s="0" t="n">
        <v>12</v>
      </c>
      <c r="N51" s="0" t="n">
        <f aca="false">IF(N29&lt;3,0,IF(N29&lt;6,1,2))</f>
        <v>1</v>
      </c>
      <c r="O51" s="0" t="n">
        <f aca="false">IF(O29&lt;3,0,IF(O29&lt;6,1,2))</f>
        <v>1</v>
      </c>
      <c r="P51" s="0" t="n">
        <f aca="false">IF(P29&lt;3,0,IF(P29&lt;6,1,2))</f>
        <v>1</v>
      </c>
      <c r="Q51" s="0" t="n">
        <v>12</v>
      </c>
      <c r="R51" s="0" t="n">
        <f aca="false">IF(R29&lt;3,0,IF(R29&lt;6,1,2))</f>
        <v>1</v>
      </c>
      <c r="S51" s="0" t="n">
        <f aca="false">IF(S29&lt;3,0,IF(S29&lt;6,1,2))</f>
        <v>2</v>
      </c>
      <c r="T51" s="0" t="n">
        <f aca="false">IF(T29&lt;3,0,IF(T29&lt;6,1,2))</f>
        <v>0</v>
      </c>
      <c r="U51" s="0" t="n">
        <v>12</v>
      </c>
      <c r="V51" s="0" t="n">
        <f aca="false">IF(V29&lt;3,0,IF(V29&lt;6,1,2))</f>
        <v>0</v>
      </c>
      <c r="W51" s="0" t="n">
        <f aca="false">IF(W29&lt;3,0,IF(W29&lt;6,1,2))</f>
        <v>0</v>
      </c>
      <c r="X51" s="0" t="n">
        <f aca="false">IF(X29&lt;3,0,IF(X29&lt;6,1,2))</f>
        <v>0</v>
      </c>
      <c r="Y51" s="0" t="n">
        <v>12</v>
      </c>
      <c r="Z51" s="0" t="n">
        <f aca="false">IF(Z29&lt;3,0,IF(Z29&lt;6,1,2))</f>
        <v>2</v>
      </c>
      <c r="AA51" s="0" t="n">
        <f aca="false">IF(AA29&lt;3,0,IF(AA29&lt;6,1,2))</f>
        <v>1</v>
      </c>
      <c r="AB51" s="0" t="n">
        <f aca="false">IF(AB29&lt;3,0,IF(AB29&lt;6,1,2))</f>
        <v>1</v>
      </c>
      <c r="AC51" s="0" t="n">
        <v>12</v>
      </c>
      <c r="AD51" s="0" t="n">
        <f aca="false">IF(AD29&lt;3,0,IF(AD29&lt;6,1,2))</f>
        <v>1</v>
      </c>
      <c r="AE51" s="0" t="n">
        <f aca="false">IF(AE29&lt;3,0,IF(AE29&lt;6,1,2))</f>
        <v>1</v>
      </c>
      <c r="AF51" s="0" t="n">
        <f aca="false">IF(AF29&lt;3,0,IF(AF29&lt;6,1,2))</f>
        <v>1</v>
      </c>
      <c r="AG51" s="0" t="n">
        <v>12</v>
      </c>
      <c r="AH51" s="0" t="n">
        <f aca="false">IF(AH29&lt;3,0,IF(AH29&lt;6,1,2))</f>
        <v>0</v>
      </c>
      <c r="AI51" s="0" t="n">
        <f aca="false">IF(AI29&lt;3,0,IF(AI29&lt;6,1,2))</f>
        <v>0</v>
      </c>
      <c r="AJ51" s="0" t="n">
        <f aca="false">IF(AJ29&lt;3,0,IF(AJ29&lt;6,1,2))</f>
        <v>0</v>
      </c>
      <c r="AK51" s="0" t="n">
        <v>12</v>
      </c>
      <c r="AL51" s="0" t="n">
        <f aca="false">IF(AL29&lt;3,0,IF(AL29&lt;6,1,2))</f>
        <v>0</v>
      </c>
      <c r="AM51" s="0" t="n">
        <f aca="false">IF(AM29&lt;3,0,IF(AM29&lt;6,1,2))</f>
        <v>0</v>
      </c>
      <c r="AN51" s="0" t="n">
        <f aca="false">IF(AN29&lt;3,0,IF(AN29&lt;6,1,2))</f>
        <v>0</v>
      </c>
    </row>
    <row r="52" customFormat="false" ht="12.75" hidden="false" customHeight="false" outlineLevel="0" collapsed="false">
      <c r="A52" s="0" t="n">
        <v>13</v>
      </c>
      <c r="B52" s="0" t="n">
        <f aca="false">IF(B30&lt;3,0,IF(B30&lt;6,1,2))</f>
        <v>0</v>
      </c>
      <c r="C52" s="0" t="n">
        <f aca="false">IF(C30&lt;3,0,IF(C30&lt;6,1,2))</f>
        <v>0</v>
      </c>
      <c r="D52" s="0" t="n">
        <f aca="false">IF(D30&lt;3,0,IF(D30&lt;6,1,2))</f>
        <v>0</v>
      </c>
      <c r="E52" s="0" t="n">
        <v>13</v>
      </c>
      <c r="F52" s="0" t="n">
        <f aca="false">IF(F30&lt;3,0,IF(F30&lt;6,1,2))</f>
        <v>1</v>
      </c>
      <c r="G52" s="0" t="n">
        <f aca="false">IF(G30&lt;3,0,IF(G30&lt;6,1,2))</f>
        <v>0</v>
      </c>
      <c r="H52" s="0" t="n">
        <f aca="false">IF(H30&lt;3,0,IF(H30&lt;6,1,2))</f>
        <v>0</v>
      </c>
      <c r="I52" s="0" t="n">
        <v>13</v>
      </c>
      <c r="J52" s="0" t="n">
        <f aca="false">IF(J30&lt;3,0,IF(J30&lt;6,1,2))</f>
        <v>0</v>
      </c>
      <c r="K52" s="0" t="n">
        <f aca="false">IF(K30&lt;3,0,IF(K30&lt;6,1,2))</f>
        <v>0</v>
      </c>
      <c r="L52" s="0" t="n">
        <f aca="false">IF(L30&lt;3,0,IF(L30&lt;6,1,2))</f>
        <v>0</v>
      </c>
      <c r="M52" s="0" t="n">
        <v>13</v>
      </c>
      <c r="N52" s="0" t="n">
        <f aca="false">IF(N30&lt;3,0,IF(N30&lt;6,1,2))</f>
        <v>0</v>
      </c>
      <c r="O52" s="0" t="n">
        <f aca="false">IF(O30&lt;3,0,IF(O30&lt;6,1,2))</f>
        <v>1</v>
      </c>
      <c r="P52" s="0" t="n">
        <f aca="false">IF(P30&lt;3,0,IF(P30&lt;6,1,2))</f>
        <v>0</v>
      </c>
      <c r="Q52" s="0" t="n">
        <v>13</v>
      </c>
      <c r="R52" s="0" t="n">
        <f aca="false">IF(R30&lt;3,0,IF(R30&lt;6,1,2))</f>
        <v>0</v>
      </c>
      <c r="S52" s="0" t="n">
        <f aca="false">IF(S30&lt;3,0,IF(S30&lt;6,1,2))</f>
        <v>0</v>
      </c>
      <c r="T52" s="0" t="n">
        <f aca="false">IF(T30&lt;3,0,IF(T30&lt;6,1,2))</f>
        <v>0</v>
      </c>
      <c r="U52" s="0" t="n">
        <v>13</v>
      </c>
      <c r="V52" s="0" t="n">
        <f aca="false">IF(V30&lt;3,0,IF(V30&lt;6,1,2))</f>
        <v>0</v>
      </c>
      <c r="W52" s="0" t="n">
        <f aca="false">IF(W30&lt;3,0,IF(W30&lt;6,1,2))</f>
        <v>0</v>
      </c>
      <c r="X52" s="0" t="n">
        <f aca="false">IF(X30&lt;3,0,IF(X30&lt;6,1,2))</f>
        <v>0</v>
      </c>
      <c r="Y52" s="0" t="n">
        <v>13</v>
      </c>
      <c r="Z52" s="0" t="n">
        <f aca="false">IF(Z30&lt;3,0,IF(Z30&lt;6,1,2))</f>
        <v>0</v>
      </c>
      <c r="AA52" s="0" t="n">
        <f aca="false">IF(AA30&lt;3,0,IF(AA30&lt;6,1,2))</f>
        <v>0</v>
      </c>
      <c r="AB52" s="0" t="n">
        <f aca="false">IF(AB30&lt;3,0,IF(AB30&lt;6,1,2))</f>
        <v>0</v>
      </c>
      <c r="AC52" s="0" t="n">
        <v>13</v>
      </c>
      <c r="AD52" s="0" t="n">
        <f aca="false">IF(AD30&lt;3,0,IF(AD30&lt;6,1,2))</f>
        <v>0</v>
      </c>
      <c r="AE52" s="0" t="n">
        <f aca="false">IF(AE30&lt;3,0,IF(AE30&lt;6,1,2))</f>
        <v>1</v>
      </c>
      <c r="AF52" s="0" t="n">
        <f aca="false">IF(AF30&lt;3,0,IF(AF30&lt;6,1,2))</f>
        <v>0</v>
      </c>
      <c r="AG52" s="0" t="n">
        <v>13</v>
      </c>
      <c r="AH52" s="0" t="n">
        <f aca="false">IF(AH30&lt;3,0,IF(AH30&lt;6,1,2))</f>
        <v>0</v>
      </c>
      <c r="AI52" s="0" t="n">
        <f aca="false">IF(AI30&lt;3,0,IF(AI30&lt;6,1,2))</f>
        <v>0</v>
      </c>
      <c r="AJ52" s="0" t="n">
        <f aca="false">IF(AJ30&lt;3,0,IF(AJ30&lt;6,1,2))</f>
        <v>0</v>
      </c>
      <c r="AK52" s="0" t="n">
        <v>13</v>
      </c>
      <c r="AL52" s="0" t="n">
        <f aca="false">IF(AL30&lt;3,0,IF(AL30&lt;6,1,2))</f>
        <v>0</v>
      </c>
      <c r="AM52" s="0" t="n">
        <f aca="false">IF(AM30&lt;3,0,IF(AM30&lt;6,1,2))</f>
        <v>0</v>
      </c>
      <c r="AN52" s="0" t="n">
        <f aca="false">IF(AN30&lt;3,0,IF(AN30&lt;6,1,2))</f>
        <v>0</v>
      </c>
    </row>
    <row r="53" customFormat="false" ht="12.75" hidden="false" customHeight="false" outlineLevel="0" collapsed="false">
      <c r="A53" s="0" t="n">
        <v>14</v>
      </c>
      <c r="B53" s="0" t="n">
        <f aca="false">IF(B31&lt;3,0,IF(B31&lt;6,1,2))</f>
        <v>0</v>
      </c>
      <c r="C53" s="0" t="n">
        <f aca="false">IF(C31&lt;3,0,IF(C31&lt;6,1,2))</f>
        <v>0</v>
      </c>
      <c r="D53" s="0" t="n">
        <f aca="false">IF(D31&lt;3,0,IF(D31&lt;6,1,2))</f>
        <v>0</v>
      </c>
      <c r="E53" s="0" t="n">
        <v>14</v>
      </c>
      <c r="F53" s="0" t="n">
        <f aca="false">IF(F31&lt;3,0,IF(F31&lt;6,1,2))</f>
        <v>0</v>
      </c>
      <c r="G53" s="0" t="n">
        <f aca="false">IF(G31&lt;3,0,IF(G31&lt;6,1,2))</f>
        <v>0</v>
      </c>
      <c r="H53" s="0" t="n">
        <f aca="false">IF(H31&lt;3,0,IF(H31&lt;6,1,2))</f>
        <v>0</v>
      </c>
      <c r="I53" s="0" t="n">
        <v>14</v>
      </c>
      <c r="J53" s="0" t="n">
        <f aca="false">IF(J31&lt;3,0,IF(J31&lt;6,1,2))</f>
        <v>0</v>
      </c>
      <c r="K53" s="0" t="n">
        <f aca="false">IF(K31&lt;3,0,IF(K31&lt;6,1,2))</f>
        <v>0</v>
      </c>
      <c r="L53" s="0" t="n">
        <f aca="false">IF(L31&lt;3,0,IF(L31&lt;6,1,2))</f>
        <v>0</v>
      </c>
      <c r="M53" s="0" t="n">
        <v>14</v>
      </c>
      <c r="N53" s="0" t="n">
        <f aca="false">IF(N31&lt;3,0,IF(N31&lt;6,1,2))</f>
        <v>0</v>
      </c>
      <c r="O53" s="0" t="n">
        <f aca="false">IF(O31&lt;3,0,IF(O31&lt;6,1,2))</f>
        <v>0</v>
      </c>
      <c r="P53" s="0" t="n">
        <f aca="false">IF(P31&lt;3,0,IF(P31&lt;6,1,2))</f>
        <v>0</v>
      </c>
      <c r="Q53" s="0" t="n">
        <v>14</v>
      </c>
      <c r="R53" s="0" t="n">
        <f aca="false">IF(R31&lt;3,0,IF(R31&lt;6,1,2))</f>
        <v>0</v>
      </c>
      <c r="S53" s="0" t="n">
        <f aca="false">IF(S31&lt;3,0,IF(S31&lt;6,1,2))</f>
        <v>0</v>
      </c>
      <c r="T53" s="0" t="n">
        <f aca="false">IF(T31&lt;3,0,IF(T31&lt;6,1,2))</f>
        <v>0</v>
      </c>
      <c r="U53" s="0" t="n">
        <v>14</v>
      </c>
      <c r="V53" s="0" t="n">
        <f aca="false">IF(V31&lt;3,0,IF(V31&lt;6,1,2))</f>
        <v>0</v>
      </c>
      <c r="W53" s="0" t="n">
        <f aca="false">IF(W31&lt;3,0,IF(W31&lt;6,1,2))</f>
        <v>0</v>
      </c>
      <c r="X53" s="0" t="n">
        <f aca="false">IF(X31&lt;3,0,IF(X31&lt;6,1,2))</f>
        <v>0</v>
      </c>
      <c r="Y53" s="0" t="n">
        <v>14</v>
      </c>
      <c r="Z53" s="0" t="n">
        <f aca="false">IF(Z31&lt;3,0,IF(Z31&lt;6,1,2))</f>
        <v>0</v>
      </c>
      <c r="AA53" s="0" t="n">
        <f aca="false">IF(AA31&lt;3,0,IF(AA31&lt;6,1,2))</f>
        <v>0</v>
      </c>
      <c r="AB53" s="0" t="n">
        <f aca="false">IF(AB31&lt;3,0,IF(AB31&lt;6,1,2))</f>
        <v>0</v>
      </c>
      <c r="AC53" s="0" t="n">
        <v>14</v>
      </c>
      <c r="AD53" s="0" t="n">
        <f aca="false">IF(AD31&lt;3,0,IF(AD31&lt;6,1,2))</f>
        <v>0</v>
      </c>
      <c r="AE53" s="0" t="n">
        <f aca="false">IF(AE31&lt;3,0,IF(AE31&lt;6,1,2))</f>
        <v>0</v>
      </c>
      <c r="AF53" s="0" t="n">
        <f aca="false">IF(AF31&lt;3,0,IF(AF31&lt;6,1,2))</f>
        <v>0</v>
      </c>
      <c r="AG53" s="0" t="n">
        <v>14</v>
      </c>
      <c r="AH53" s="0" t="n">
        <f aca="false">IF(AH31&lt;3,0,IF(AH31&lt;6,1,2))</f>
        <v>0</v>
      </c>
      <c r="AI53" s="0" t="n">
        <f aca="false">IF(AI31&lt;3,0,IF(AI31&lt;6,1,2))</f>
        <v>0</v>
      </c>
      <c r="AJ53" s="0" t="n">
        <f aca="false">IF(AJ31&lt;3,0,IF(AJ31&lt;6,1,2))</f>
        <v>0</v>
      </c>
      <c r="AK53" s="0" t="n">
        <v>14</v>
      </c>
      <c r="AL53" s="0" t="n">
        <f aca="false">IF(AL31&lt;3,0,IF(AL31&lt;6,1,2))</f>
        <v>0</v>
      </c>
      <c r="AM53" s="0" t="n">
        <f aca="false">IF(AM31&lt;3,0,IF(AM31&lt;6,1,2))</f>
        <v>0</v>
      </c>
      <c r="AN53" s="0" t="n">
        <f aca="false">IF(AN31&lt;3,0,IF(AN31&lt;6,1,2))</f>
        <v>0</v>
      </c>
    </row>
    <row r="54" customFormat="false" ht="12.75" hidden="false" customHeight="false" outlineLevel="0" collapsed="false">
      <c r="A54" s="0" t="n">
        <v>15</v>
      </c>
      <c r="B54" s="0" t="n">
        <f aca="false">IF(B32&lt;3,0,IF(B32&lt;6,1,2))</f>
        <v>0</v>
      </c>
      <c r="C54" s="0" t="n">
        <f aca="false">IF(C32&lt;3,0,IF(C32&lt;6,1,2))</f>
        <v>0</v>
      </c>
      <c r="D54" s="0" t="n">
        <f aca="false">IF(D32&lt;3,0,IF(D32&lt;6,1,2))</f>
        <v>0</v>
      </c>
      <c r="E54" s="0" t="n">
        <v>15</v>
      </c>
      <c r="F54" s="0" t="n">
        <f aca="false">IF(F32&lt;3,0,IF(F32&lt;6,1,2))</f>
        <v>0</v>
      </c>
      <c r="G54" s="0" t="n">
        <f aca="false">IF(G32&lt;3,0,IF(G32&lt;6,1,2))</f>
        <v>1</v>
      </c>
      <c r="H54" s="0" t="n">
        <f aca="false">IF(H32&lt;3,0,IF(H32&lt;6,1,2))</f>
        <v>0</v>
      </c>
      <c r="I54" s="0" t="n">
        <v>15</v>
      </c>
      <c r="J54" s="0" t="n">
        <f aca="false">IF(J32&lt;3,0,IF(J32&lt;6,1,2))</f>
        <v>0</v>
      </c>
      <c r="K54" s="0" t="n">
        <f aca="false">IF(K32&lt;3,0,IF(K32&lt;6,1,2))</f>
        <v>0</v>
      </c>
      <c r="L54" s="0" t="n">
        <f aca="false">IF(L32&lt;3,0,IF(L32&lt;6,1,2))</f>
        <v>0</v>
      </c>
      <c r="M54" s="0" t="n">
        <v>15</v>
      </c>
      <c r="N54" s="0" t="n">
        <f aca="false">IF(N32&lt;3,0,IF(N32&lt;6,1,2))</f>
        <v>0</v>
      </c>
      <c r="O54" s="0" t="n">
        <f aca="false">IF(O32&lt;3,0,IF(O32&lt;6,1,2))</f>
        <v>1</v>
      </c>
      <c r="P54" s="0" t="n">
        <f aca="false">IF(P32&lt;3,0,IF(P32&lt;6,1,2))</f>
        <v>0</v>
      </c>
      <c r="Q54" s="0" t="n">
        <v>15</v>
      </c>
      <c r="R54" s="0" t="n">
        <f aca="false">IF(R32&lt;3,0,IF(R32&lt;6,1,2))</f>
        <v>1</v>
      </c>
      <c r="S54" s="0" t="n">
        <f aca="false">IF(S32&lt;3,0,IF(S32&lt;6,1,2))</f>
        <v>2</v>
      </c>
      <c r="T54" s="0" t="n">
        <f aca="false">IF(T32&lt;3,0,IF(T32&lt;6,1,2))</f>
        <v>1</v>
      </c>
      <c r="U54" s="0" t="n">
        <v>15</v>
      </c>
      <c r="V54" s="0" t="n">
        <f aca="false">IF(V32&lt;3,0,IF(V32&lt;6,1,2))</f>
        <v>0</v>
      </c>
      <c r="W54" s="0" t="n">
        <f aca="false">IF(W32&lt;3,0,IF(W32&lt;6,1,2))</f>
        <v>0</v>
      </c>
      <c r="X54" s="0" t="n">
        <f aca="false">IF(X32&lt;3,0,IF(X32&lt;6,1,2))</f>
        <v>0</v>
      </c>
      <c r="Y54" s="0" t="n">
        <v>15</v>
      </c>
      <c r="Z54" s="0" t="n">
        <f aca="false">IF(Z32&lt;3,0,IF(Z32&lt;6,1,2))</f>
        <v>1</v>
      </c>
      <c r="AA54" s="0" t="n">
        <f aca="false">IF(AA32&lt;3,0,IF(AA32&lt;6,1,2))</f>
        <v>0</v>
      </c>
      <c r="AB54" s="0" t="n">
        <f aca="false">IF(AB32&lt;3,0,IF(AB32&lt;6,1,2))</f>
        <v>0</v>
      </c>
      <c r="AC54" s="0" t="n">
        <v>15</v>
      </c>
      <c r="AD54" s="0" t="n">
        <f aca="false">IF(AD32&lt;3,0,IF(AD32&lt;6,1,2))</f>
        <v>0</v>
      </c>
      <c r="AE54" s="0" t="n">
        <f aca="false">IF(AE32&lt;3,0,IF(AE32&lt;6,1,2))</f>
        <v>1</v>
      </c>
      <c r="AF54" s="0" t="n">
        <f aca="false">IF(AF32&lt;3,0,IF(AF32&lt;6,1,2))</f>
        <v>0</v>
      </c>
      <c r="AG54" s="0" t="n">
        <v>15</v>
      </c>
      <c r="AH54" s="0" t="n">
        <f aca="false">IF(AH32&lt;3,0,IF(AH32&lt;6,1,2))</f>
        <v>0</v>
      </c>
      <c r="AI54" s="0" t="n">
        <f aca="false">IF(AI32&lt;3,0,IF(AI32&lt;6,1,2))</f>
        <v>0</v>
      </c>
      <c r="AJ54" s="0" t="n">
        <f aca="false">IF(AJ32&lt;3,0,IF(AJ32&lt;6,1,2))</f>
        <v>0</v>
      </c>
      <c r="AK54" s="0" t="n">
        <v>15</v>
      </c>
      <c r="AL54" s="0" t="n">
        <f aca="false">IF(AL32&lt;3,0,IF(AL32&lt;6,1,2))</f>
        <v>0</v>
      </c>
      <c r="AM54" s="0" t="n">
        <f aca="false">IF(AM32&lt;3,0,IF(AM32&lt;6,1,2))</f>
        <v>0</v>
      </c>
      <c r="AN54" s="0" t="n">
        <f aca="false">IF(AN32&lt;3,0,IF(AN32&lt;6,1,2))</f>
        <v>0</v>
      </c>
    </row>
    <row r="55" customFormat="false" ht="12.75" hidden="false" customHeight="false" outlineLevel="0" collapsed="false">
      <c r="A55" s="0" t="n">
        <v>16</v>
      </c>
      <c r="B55" s="0" t="n">
        <f aca="false">IF(B33&lt;3,0,IF(B33&lt;6,1,2))</f>
        <v>0</v>
      </c>
      <c r="C55" s="0" t="n">
        <f aca="false">IF(C33&lt;3,0,IF(C33&lt;6,1,2))</f>
        <v>0</v>
      </c>
      <c r="D55" s="0" t="n">
        <f aca="false">IF(D33&lt;3,0,IF(D33&lt;6,1,2))</f>
        <v>0</v>
      </c>
      <c r="E55" s="0" t="n">
        <v>16</v>
      </c>
      <c r="F55" s="0" t="n">
        <f aca="false">IF(F33&lt;3,0,IF(F33&lt;6,1,2))</f>
        <v>0</v>
      </c>
      <c r="G55" s="0" t="n">
        <f aca="false">IF(G33&lt;3,0,IF(G33&lt;6,1,2))</f>
        <v>0</v>
      </c>
      <c r="H55" s="0" t="n">
        <f aca="false">IF(H33&lt;3,0,IF(H33&lt;6,1,2))</f>
        <v>0</v>
      </c>
      <c r="I55" s="0" t="n">
        <v>16</v>
      </c>
      <c r="J55" s="0" t="n">
        <f aca="false">IF(J33&lt;3,0,IF(J33&lt;6,1,2))</f>
        <v>0</v>
      </c>
      <c r="K55" s="0" t="n">
        <f aca="false">IF(K33&lt;3,0,IF(K33&lt;6,1,2))</f>
        <v>0</v>
      </c>
      <c r="L55" s="0" t="n">
        <f aca="false">IF(L33&lt;3,0,IF(L33&lt;6,1,2))</f>
        <v>0</v>
      </c>
      <c r="M55" s="0" t="n">
        <v>16</v>
      </c>
      <c r="N55" s="0" t="n">
        <f aca="false">IF(N33&lt;3,0,IF(N33&lt;6,1,2))</f>
        <v>0</v>
      </c>
      <c r="O55" s="0" t="n">
        <f aca="false">IF(O33&lt;3,0,IF(O33&lt;6,1,2))</f>
        <v>0</v>
      </c>
      <c r="P55" s="0" t="n">
        <f aca="false">IF(P33&lt;3,0,IF(P33&lt;6,1,2))</f>
        <v>0</v>
      </c>
      <c r="Q55" s="0" t="n">
        <v>16</v>
      </c>
      <c r="R55" s="0" t="n">
        <f aca="false">IF(R33&lt;3,0,IF(R33&lt;6,1,2))</f>
        <v>0</v>
      </c>
      <c r="S55" s="0" t="n">
        <f aca="false">IF(S33&lt;3,0,IF(S33&lt;6,1,2))</f>
        <v>0</v>
      </c>
      <c r="T55" s="0" t="n">
        <f aca="false">IF(T33&lt;3,0,IF(T33&lt;6,1,2))</f>
        <v>0</v>
      </c>
      <c r="U55" s="0" t="n">
        <v>16</v>
      </c>
      <c r="V55" s="0" t="n">
        <f aca="false">IF(V33&lt;3,0,IF(V33&lt;6,1,2))</f>
        <v>0</v>
      </c>
      <c r="W55" s="0" t="n">
        <f aca="false">IF(W33&lt;3,0,IF(W33&lt;6,1,2))</f>
        <v>0</v>
      </c>
      <c r="X55" s="0" t="n">
        <f aca="false">IF(X33&lt;3,0,IF(X33&lt;6,1,2))</f>
        <v>0</v>
      </c>
      <c r="Y55" s="0" t="n">
        <v>16</v>
      </c>
      <c r="Z55" s="0" t="n">
        <f aca="false">IF(Z33&lt;3,0,IF(Z33&lt;6,1,2))</f>
        <v>0</v>
      </c>
      <c r="AA55" s="0" t="n">
        <f aca="false">IF(AA33&lt;3,0,IF(AA33&lt;6,1,2))</f>
        <v>0</v>
      </c>
      <c r="AB55" s="0" t="n">
        <f aca="false">IF(AB33&lt;3,0,IF(AB33&lt;6,1,2))</f>
        <v>0</v>
      </c>
      <c r="AC55" s="0" t="n">
        <v>16</v>
      </c>
      <c r="AD55" s="0" t="n">
        <f aca="false">IF(AD33&lt;3,0,IF(AD33&lt;6,1,2))</f>
        <v>0</v>
      </c>
      <c r="AE55" s="0" t="n">
        <f aca="false">IF(AE33&lt;3,0,IF(AE33&lt;6,1,2))</f>
        <v>0</v>
      </c>
      <c r="AF55" s="0" t="n">
        <f aca="false">IF(AF33&lt;3,0,IF(AF33&lt;6,1,2))</f>
        <v>0</v>
      </c>
      <c r="AG55" s="0" t="n">
        <v>16</v>
      </c>
      <c r="AH55" s="0" t="n">
        <f aca="false">IF(AH33&lt;3,0,IF(AH33&lt;6,1,2))</f>
        <v>0</v>
      </c>
      <c r="AI55" s="0" t="n">
        <f aca="false">IF(AI33&lt;3,0,IF(AI33&lt;6,1,2))</f>
        <v>0</v>
      </c>
      <c r="AJ55" s="0" t="n">
        <f aca="false">IF(AJ33&lt;3,0,IF(AJ33&lt;6,1,2))</f>
        <v>0</v>
      </c>
      <c r="AK55" s="0" t="n">
        <v>16</v>
      </c>
      <c r="AL55" s="0" t="n">
        <f aca="false">IF(AL33&lt;3,0,IF(AL33&lt;6,1,2))</f>
        <v>0</v>
      </c>
      <c r="AM55" s="0" t="n">
        <f aca="false">IF(AM33&lt;3,0,IF(AM33&lt;6,1,2))</f>
        <v>0</v>
      </c>
      <c r="AN55" s="0" t="n">
        <f aca="false">IF(AN33&lt;3,0,IF(AN33&lt;6,1,2))</f>
        <v>0</v>
      </c>
    </row>
    <row r="56" customFormat="false" ht="12.75" hidden="false" customHeight="false" outlineLevel="0" collapsed="false">
      <c r="A56" s="0" t="n">
        <v>17</v>
      </c>
      <c r="B56" s="0" t="n">
        <f aca="false">IF(B34&lt;3,0,IF(B34&lt;6,1,2))</f>
        <v>0</v>
      </c>
      <c r="C56" s="0" t="n">
        <f aca="false">IF(C34&lt;3,0,IF(C34&lt;6,1,2))</f>
        <v>0</v>
      </c>
      <c r="D56" s="0" t="n">
        <f aca="false">IF(D34&lt;3,0,IF(D34&lt;6,1,2))</f>
        <v>0</v>
      </c>
      <c r="E56" s="0" t="n">
        <v>17</v>
      </c>
      <c r="F56" s="0" t="n">
        <f aca="false">IF(F34&lt;3,0,IF(F34&lt;6,1,2))</f>
        <v>0</v>
      </c>
      <c r="G56" s="0" t="n">
        <f aca="false">IF(G34&lt;3,0,IF(G34&lt;6,1,2))</f>
        <v>0</v>
      </c>
      <c r="H56" s="0" t="n">
        <f aca="false">IF(H34&lt;3,0,IF(H34&lt;6,1,2))</f>
        <v>0</v>
      </c>
      <c r="I56" s="0" t="n">
        <v>17</v>
      </c>
      <c r="J56" s="0" t="n">
        <f aca="false">IF(J34&lt;3,0,IF(J34&lt;6,1,2))</f>
        <v>0</v>
      </c>
      <c r="K56" s="0" t="n">
        <f aca="false">IF(K34&lt;3,0,IF(K34&lt;6,1,2))</f>
        <v>0</v>
      </c>
      <c r="L56" s="0" t="n">
        <f aca="false">IF(L34&lt;3,0,IF(L34&lt;6,1,2))</f>
        <v>0</v>
      </c>
      <c r="M56" s="0" t="n">
        <v>17</v>
      </c>
      <c r="N56" s="0" t="n">
        <f aca="false">IF(N34&lt;3,0,IF(N34&lt;6,1,2))</f>
        <v>0</v>
      </c>
      <c r="O56" s="0" t="n">
        <f aca="false">IF(O34&lt;3,0,IF(O34&lt;6,1,2))</f>
        <v>1</v>
      </c>
      <c r="P56" s="0" t="n">
        <f aca="false">IF(P34&lt;3,0,IF(P34&lt;6,1,2))</f>
        <v>0</v>
      </c>
      <c r="Q56" s="0" t="n">
        <v>17</v>
      </c>
      <c r="R56" s="0" t="n">
        <f aca="false">IF(R34&lt;3,0,IF(R34&lt;6,1,2))</f>
        <v>0</v>
      </c>
      <c r="S56" s="0" t="n">
        <f aca="false">IF(S34&lt;3,0,IF(S34&lt;6,1,2))</f>
        <v>0</v>
      </c>
      <c r="T56" s="0" t="n">
        <f aca="false">IF(T34&lt;3,0,IF(T34&lt;6,1,2))</f>
        <v>0</v>
      </c>
      <c r="U56" s="0" t="n">
        <v>17</v>
      </c>
      <c r="V56" s="0" t="n">
        <f aca="false">IF(V34&lt;3,0,IF(V34&lt;6,1,2))</f>
        <v>0</v>
      </c>
      <c r="W56" s="0" t="n">
        <f aca="false">IF(W34&lt;3,0,IF(W34&lt;6,1,2))</f>
        <v>0</v>
      </c>
      <c r="X56" s="0" t="n">
        <f aca="false">IF(X34&lt;3,0,IF(X34&lt;6,1,2))</f>
        <v>0</v>
      </c>
      <c r="Y56" s="0" t="n">
        <v>17</v>
      </c>
      <c r="Z56" s="0" t="n">
        <f aca="false">IF(Z34&lt;3,0,IF(Z34&lt;6,1,2))</f>
        <v>1</v>
      </c>
      <c r="AA56" s="0" t="n">
        <f aca="false">IF(AA34&lt;3,0,IF(AA34&lt;6,1,2))</f>
        <v>1</v>
      </c>
      <c r="AB56" s="0" t="n">
        <f aca="false">IF(AB34&lt;3,0,IF(AB34&lt;6,1,2))</f>
        <v>0</v>
      </c>
      <c r="AC56" s="0" t="n">
        <v>17</v>
      </c>
      <c r="AD56" s="0" t="n">
        <f aca="false">IF(AD34&lt;3,0,IF(AD34&lt;6,1,2))</f>
        <v>0</v>
      </c>
      <c r="AE56" s="0" t="n">
        <f aca="false">IF(AE34&lt;3,0,IF(AE34&lt;6,1,2))</f>
        <v>0</v>
      </c>
      <c r="AF56" s="0" t="n">
        <f aca="false">IF(AF34&lt;3,0,IF(AF34&lt;6,1,2))</f>
        <v>0</v>
      </c>
      <c r="AG56" s="0" t="n">
        <v>17</v>
      </c>
      <c r="AH56" s="0" t="n">
        <f aca="false">IF(AH34&lt;3,0,IF(AH34&lt;6,1,2))</f>
        <v>0</v>
      </c>
      <c r="AI56" s="0" t="n">
        <f aca="false">IF(AI34&lt;3,0,IF(AI34&lt;6,1,2))</f>
        <v>0</v>
      </c>
      <c r="AJ56" s="0" t="n">
        <f aca="false">IF(AJ34&lt;3,0,IF(AJ34&lt;6,1,2))</f>
        <v>0</v>
      </c>
      <c r="AK56" s="0" t="n">
        <v>17</v>
      </c>
      <c r="AL56" s="0" t="n">
        <f aca="false">IF(AL34&lt;3,0,IF(AL34&lt;6,1,2))</f>
        <v>0</v>
      </c>
      <c r="AM56" s="0" t="n">
        <f aca="false">IF(AM34&lt;3,0,IF(AM34&lt;6,1,2))</f>
        <v>0</v>
      </c>
      <c r="AN56" s="0" t="n">
        <f aca="false">IF(AN34&lt;3,0,IF(AN34&lt;6,1,2))</f>
        <v>0</v>
      </c>
    </row>
    <row r="57" customFormat="false" ht="12.75" hidden="false" customHeight="false" outlineLevel="0" collapsed="false">
      <c r="A57" s="0" t="n">
        <v>18</v>
      </c>
      <c r="B57" s="0" t="n">
        <f aca="false">IF(B35&lt;3,0,IF(B35&lt;6,1,2))</f>
        <v>0</v>
      </c>
      <c r="C57" s="0" t="n">
        <f aca="false">IF(C35&lt;3,0,IF(C35&lt;6,1,2))</f>
        <v>0</v>
      </c>
      <c r="D57" s="0" t="n">
        <f aca="false">IF(D35&lt;3,0,IF(D35&lt;6,1,2))</f>
        <v>0</v>
      </c>
      <c r="E57" s="0" t="n">
        <v>18</v>
      </c>
      <c r="F57" s="0" t="n">
        <f aca="false">IF(F35&lt;3,0,IF(F35&lt;6,1,2))</f>
        <v>0</v>
      </c>
      <c r="G57" s="0" t="n">
        <f aca="false">IF(G35&lt;3,0,IF(G35&lt;6,1,2))</f>
        <v>0</v>
      </c>
      <c r="H57" s="0" t="n">
        <f aca="false">IF(H35&lt;3,0,IF(H35&lt;6,1,2))</f>
        <v>0</v>
      </c>
      <c r="I57" s="0" t="n">
        <v>18</v>
      </c>
      <c r="J57" s="0" t="n">
        <f aca="false">IF(J35&lt;3,0,IF(J35&lt;6,1,2))</f>
        <v>0</v>
      </c>
      <c r="K57" s="0" t="n">
        <f aca="false">IF(K35&lt;3,0,IF(K35&lt;6,1,2))</f>
        <v>0</v>
      </c>
      <c r="L57" s="0" t="n">
        <f aca="false">IF(L35&lt;3,0,IF(L35&lt;6,1,2))</f>
        <v>0</v>
      </c>
      <c r="M57" s="0" t="n">
        <v>18</v>
      </c>
      <c r="N57" s="0" t="n">
        <f aca="false">IF(N35&lt;3,0,IF(N35&lt;6,1,2))</f>
        <v>0</v>
      </c>
      <c r="O57" s="0" t="n">
        <f aca="false">IF(O35&lt;3,0,IF(O35&lt;6,1,2))</f>
        <v>0</v>
      </c>
      <c r="P57" s="0" t="n">
        <f aca="false">IF(P35&lt;3,0,IF(P35&lt;6,1,2))</f>
        <v>0</v>
      </c>
      <c r="Q57" s="0" t="n">
        <v>18</v>
      </c>
      <c r="R57" s="0" t="n">
        <f aca="false">IF(R35&lt;3,0,IF(R35&lt;6,1,2))</f>
        <v>0</v>
      </c>
      <c r="S57" s="0" t="n">
        <f aca="false">IF(S35&lt;3,0,IF(S35&lt;6,1,2))</f>
        <v>0</v>
      </c>
      <c r="T57" s="0" t="n">
        <f aca="false">IF(T35&lt;3,0,IF(T35&lt;6,1,2))</f>
        <v>0</v>
      </c>
      <c r="U57" s="0" t="n">
        <v>18</v>
      </c>
      <c r="V57" s="0" t="n">
        <f aca="false">IF(V35&lt;3,0,IF(V35&lt;6,1,2))</f>
        <v>0</v>
      </c>
      <c r="W57" s="0" t="n">
        <f aca="false">IF(W35&lt;3,0,IF(W35&lt;6,1,2))</f>
        <v>0</v>
      </c>
      <c r="X57" s="0" t="n">
        <f aca="false">IF(X35&lt;3,0,IF(X35&lt;6,1,2))</f>
        <v>0</v>
      </c>
      <c r="Y57" s="0" t="n">
        <v>18</v>
      </c>
      <c r="Z57" s="0" t="n">
        <f aca="false">IF(Z35&lt;3,0,IF(Z35&lt;6,1,2))</f>
        <v>0</v>
      </c>
      <c r="AA57" s="0" t="n">
        <f aca="false">IF(AA35&lt;3,0,IF(AA35&lt;6,1,2))</f>
        <v>0</v>
      </c>
      <c r="AB57" s="0" t="n">
        <f aca="false">IF(AB35&lt;3,0,IF(AB35&lt;6,1,2))</f>
        <v>0</v>
      </c>
      <c r="AC57" s="0" t="n">
        <v>18</v>
      </c>
      <c r="AD57" s="0" t="n">
        <f aca="false">IF(AD35&lt;3,0,IF(AD35&lt;6,1,2))</f>
        <v>1</v>
      </c>
      <c r="AE57" s="0" t="n">
        <f aca="false">IF(AE35&lt;3,0,IF(AE35&lt;6,1,2))</f>
        <v>0</v>
      </c>
      <c r="AF57" s="0" t="n">
        <f aca="false">IF(AF35&lt;3,0,IF(AF35&lt;6,1,2))</f>
        <v>0</v>
      </c>
      <c r="AG57" s="0" t="n">
        <v>18</v>
      </c>
      <c r="AH57" s="0" t="n">
        <f aca="false">IF(AH35&lt;3,0,IF(AH35&lt;6,1,2))</f>
        <v>0</v>
      </c>
      <c r="AI57" s="0" t="n">
        <f aca="false">IF(AI35&lt;3,0,IF(AI35&lt;6,1,2))</f>
        <v>0</v>
      </c>
      <c r="AJ57" s="0" t="n">
        <f aca="false">IF(AJ35&lt;3,0,IF(AJ35&lt;6,1,2))</f>
        <v>0</v>
      </c>
      <c r="AK57" s="0" t="n">
        <v>18</v>
      </c>
      <c r="AL57" s="0" t="n">
        <f aca="false">IF(AL35&lt;3,0,IF(AL35&lt;6,1,2))</f>
        <v>0</v>
      </c>
      <c r="AM57" s="0" t="n">
        <f aca="false">IF(AM35&lt;3,0,IF(AM35&lt;6,1,2))</f>
        <v>0</v>
      </c>
      <c r="AN57" s="0" t="n">
        <f aca="false">IF(AN35&lt;3,0,IF(AN35&lt;6,1,2))</f>
        <v>0</v>
      </c>
    </row>
    <row r="58" customFormat="false" ht="12.75" hidden="false" customHeight="false" outlineLevel="0" collapsed="false">
      <c r="B58" s="0" t="n">
        <f aca="false">SUM(B40:D57)</f>
        <v>0</v>
      </c>
      <c r="F58" s="0" t="n">
        <f aca="false">SUM(F40:H57)</f>
        <v>10</v>
      </c>
      <c r="J58" s="0" t="n">
        <f aca="false">SUM(J40:L57)</f>
        <v>1</v>
      </c>
      <c r="N58" s="0" t="n">
        <f aca="false">SUM(N40:P57)</f>
        <v>11</v>
      </c>
      <c r="R58" s="0" t="n">
        <f aca="false">SUM(R40:T57)</f>
        <v>9</v>
      </c>
      <c r="V58" s="0" t="n">
        <f aca="false">SUM(V40:X57)</f>
        <v>2</v>
      </c>
      <c r="Z58" s="0" t="n">
        <f aca="false">SUM(Z40:AB57)</f>
        <v>12</v>
      </c>
      <c r="AD58" s="0" t="n">
        <f aca="false">SUM(AD40:AF57)</f>
        <v>9</v>
      </c>
      <c r="AH58" s="0" t="n">
        <f aca="false">SUM(AH40:AJ57)</f>
        <v>0</v>
      </c>
      <c r="AL58" s="0" t="n">
        <f aca="false">SUM(AL40:AN57)</f>
        <v>0</v>
      </c>
    </row>
  </sheetData>
  <mergeCells count="10">
    <mergeCell ref="B16:D16"/>
    <mergeCell ref="F16:H16"/>
    <mergeCell ref="J16:L16"/>
    <mergeCell ref="N16:P16"/>
    <mergeCell ref="R16:T16"/>
    <mergeCell ref="V16:X16"/>
    <mergeCell ref="Z16:AB16"/>
    <mergeCell ref="AD16:AF16"/>
    <mergeCell ref="AH16:AJ16"/>
    <mergeCell ref="AL16:A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8" activeCellId="0" sqref="B18:X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4" min="4" style="0" width="2.99"/>
    <col collapsed="false" customWidth="true" hidden="false" outlineLevel="0" max="5" min="5" style="0" width="7.42"/>
    <col collapsed="false" customWidth="true" hidden="false" outlineLevel="0" max="8" min="6" style="0" width="2.99"/>
    <col collapsed="false" customWidth="true" hidden="false" outlineLevel="0" max="9" min="9" style="0" width="7.42"/>
    <col collapsed="false" customWidth="true" hidden="false" outlineLevel="0" max="12" min="10" style="0" width="2.99"/>
    <col collapsed="false" customWidth="true" hidden="false" outlineLevel="0" max="13" min="13" style="0" width="7.42"/>
    <col collapsed="false" customWidth="true" hidden="false" outlineLevel="0" max="16" min="14" style="0" width="2.99"/>
    <col collapsed="false" customWidth="true" hidden="false" outlineLevel="0" max="17" min="17" style="0" width="7.42"/>
    <col collapsed="false" customWidth="true" hidden="false" outlineLevel="0" max="20" min="18" style="0" width="2.99"/>
    <col collapsed="false" customWidth="true" hidden="false" outlineLevel="0" max="21" min="21" style="0" width="7.42"/>
    <col collapsed="false" customWidth="true" hidden="false" outlineLevel="0" max="24" min="22" style="0" width="2.99"/>
    <col collapsed="false" customWidth="true" hidden="false" outlineLevel="0" max="25" min="25" style="0" width="7.42"/>
    <col collapsed="false" customWidth="true" hidden="false" outlineLevel="0" max="26" min="26" style="0" width="6.41"/>
    <col collapsed="false" customWidth="true" hidden="false" outlineLevel="0" max="28" min="27" style="0" width="2.99"/>
    <col collapsed="false" customWidth="true" hidden="false" outlineLevel="0" max="29" min="29" style="0" width="7.42"/>
    <col collapsed="false" customWidth="true" hidden="false" outlineLevel="0" max="32" min="30" style="0" width="1.99"/>
    <col collapsed="false" customWidth="true" hidden="false" outlineLevel="0" max="33" min="33" style="0" width="7.42"/>
    <col collapsed="false" customWidth="true" hidden="false" outlineLevel="0" max="36" min="34" style="0" width="1.99"/>
    <col collapsed="false" customWidth="true" hidden="false" outlineLevel="0" max="37" min="37" style="0" width="7.42"/>
    <col collapsed="false" customWidth="true" hidden="false" outlineLevel="0" max="40" min="38" style="0" width="1.99"/>
  </cols>
  <sheetData>
    <row r="1" customFormat="false" ht="12.75" hidden="false" customHeight="false" outlineLevel="0" collapsed="false">
      <c r="B1" s="5" t="s">
        <v>24</v>
      </c>
      <c r="C1" s="5" t="s">
        <v>25</v>
      </c>
      <c r="E1" s="0" t="s">
        <v>26</v>
      </c>
    </row>
    <row r="2" customFormat="false" ht="12.75" hidden="false" customHeight="false" outlineLevel="0" collapsed="false">
      <c r="B2" s="4" t="str">
        <f aca="false">B16</f>
        <v>Eisermann, Bernd</v>
      </c>
      <c r="C2" s="0" t="n">
        <f aca="false">B$58</f>
        <v>8</v>
      </c>
      <c r="D2" s="4"/>
      <c r="E2" s="0" t="n">
        <f aca="false">IF(COUNTIF(B2:B11,"&lt;&gt;0")&lt;&gt;0,SUMIF(B2:B11,"&lt;&gt;0",C2:C11)/COUNTIF(B2:B11,"&lt;&gt;0"),0)</f>
        <v>5</v>
      </c>
    </row>
    <row r="3" customFormat="false" ht="12.75" hidden="false" customHeight="false" outlineLevel="0" collapsed="false">
      <c r="B3" s="4" t="str">
        <f aca="false">F16</f>
        <v>Gawlig, Christina</v>
      </c>
      <c r="C3" s="0" t="n">
        <f aca="false">F$58</f>
        <v>5</v>
      </c>
      <c r="D3" s="4"/>
    </row>
    <row r="4" customFormat="false" ht="12.75" hidden="false" customHeight="false" outlineLevel="0" collapsed="false">
      <c r="B4" s="4" t="str">
        <f aca="false">J16</f>
        <v>Schmidt, Olaf</v>
      </c>
      <c r="C4" s="0" t="n">
        <f aca="false">J$58</f>
        <v>5</v>
      </c>
      <c r="D4" s="4"/>
    </row>
    <row r="5" customFormat="false" ht="12.75" hidden="false" customHeight="false" outlineLevel="0" collapsed="false">
      <c r="B5" s="4" t="str">
        <f aca="false">N16</f>
        <v>Guthörl, Björn</v>
      </c>
      <c r="C5" s="0" t="n">
        <f aca="false">N$58</f>
        <v>4</v>
      </c>
      <c r="D5" s="4"/>
    </row>
    <row r="6" customFormat="false" ht="12.75" hidden="false" customHeight="false" outlineLevel="0" collapsed="false">
      <c r="B6" s="4" t="str">
        <f aca="false">R16</f>
        <v>Greiffendorf, Hellmut</v>
      </c>
      <c r="C6" s="0" t="n">
        <f aca="false">R$58</f>
        <v>7</v>
      </c>
      <c r="D6" s="4"/>
    </row>
    <row r="7" customFormat="false" ht="12.75" hidden="false" customHeight="false" outlineLevel="0" collapsed="false">
      <c r="B7" s="4" t="str">
        <f aca="false">V16</f>
        <v>Romahn, Andreas</v>
      </c>
      <c r="C7" s="0" t="n">
        <f aca="false">V$58</f>
        <v>3</v>
      </c>
      <c r="D7" s="4"/>
    </row>
    <row r="8" customFormat="false" ht="12.75" hidden="false" customHeight="false" outlineLevel="0" collapsed="false">
      <c r="B8" s="4" t="str">
        <f aca="false">Z16</f>
        <v>Tabor, Peter</v>
      </c>
      <c r="C8" s="0" t="n">
        <f aca="false">Z$58</f>
        <v>3</v>
      </c>
      <c r="D8" s="4"/>
    </row>
    <row r="9" customFormat="false" ht="12.75" hidden="false" customHeight="false" outlineLevel="0" collapsed="false">
      <c r="B9" s="4" t="n">
        <f aca="false">AD16</f>
        <v>0</v>
      </c>
      <c r="C9" s="0" t="n">
        <f aca="false">AD$58</f>
        <v>0</v>
      </c>
      <c r="D9" s="4"/>
    </row>
    <row r="10" customFormat="false" ht="12.75" hidden="false" customHeight="false" outlineLevel="0" collapsed="false">
      <c r="B10" s="4" t="n">
        <f aca="false">AH16</f>
        <v>0</v>
      </c>
      <c r="C10" s="0" t="n">
        <f aca="false">AH$58</f>
        <v>0</v>
      </c>
      <c r="D10" s="4"/>
    </row>
    <row r="11" customFormat="false" ht="12.75" hidden="false" customHeight="false" outlineLevel="0" collapsed="false">
      <c r="B11" s="4" t="n">
        <f aca="false">AL16</f>
        <v>0</v>
      </c>
      <c r="C11" s="0" t="n">
        <f aca="false">AL$58</f>
        <v>0</v>
      </c>
      <c r="D11" s="4"/>
    </row>
    <row r="15" customFormat="false" ht="12.75" hidden="false" customHeight="false" outlineLevel="0" collapsed="false">
      <c r="A15" s="5" t="s">
        <v>27</v>
      </c>
      <c r="Z15" s="0" t="s">
        <v>28</v>
      </c>
    </row>
    <row r="16" customFormat="false" ht="12.75" hidden="false" customHeight="false" outlineLevel="0" collapsed="false">
      <c r="B16" s="6" t="s">
        <v>15</v>
      </c>
      <c r="C16" s="6"/>
      <c r="D16" s="6"/>
      <c r="F16" s="6" t="s">
        <v>16</v>
      </c>
      <c r="G16" s="6"/>
      <c r="H16" s="6"/>
      <c r="J16" s="6" t="s">
        <v>22</v>
      </c>
      <c r="K16" s="6"/>
      <c r="L16" s="6"/>
      <c r="N16" s="6" t="s">
        <v>18</v>
      </c>
      <c r="O16" s="6"/>
      <c r="P16" s="6"/>
      <c r="R16" s="6" t="s">
        <v>17</v>
      </c>
      <c r="S16" s="6"/>
      <c r="T16" s="6"/>
      <c r="V16" s="6" t="s">
        <v>21</v>
      </c>
      <c r="W16" s="6"/>
      <c r="X16" s="6"/>
      <c r="Z16" s="6" t="s">
        <v>23</v>
      </c>
      <c r="AA16" s="6"/>
      <c r="AB16" s="6"/>
      <c r="AD16" s="6"/>
      <c r="AE16" s="6"/>
      <c r="AF16" s="6"/>
      <c r="AH16" s="6"/>
      <c r="AI16" s="6"/>
      <c r="AJ16" s="6"/>
      <c r="AL16" s="6"/>
      <c r="AM16" s="6"/>
      <c r="AN16" s="6"/>
    </row>
    <row r="17" customFormat="false" ht="12.75" hidden="false" customHeight="false" outlineLevel="0" collapsed="false">
      <c r="A17" s="0" t="s">
        <v>30</v>
      </c>
      <c r="B17" s="0" t="n">
        <v>1</v>
      </c>
      <c r="C17" s="0" t="n">
        <v>2</v>
      </c>
      <c r="D17" s="0" t="n">
        <v>3</v>
      </c>
      <c r="E17" s="0" t="s">
        <v>30</v>
      </c>
      <c r="F17" s="0" t="n">
        <v>1</v>
      </c>
      <c r="G17" s="0" t="n">
        <v>2</v>
      </c>
      <c r="H17" s="0" t="n">
        <v>3</v>
      </c>
      <c r="I17" s="0" t="s">
        <v>30</v>
      </c>
      <c r="J17" s="0" t="n">
        <v>1</v>
      </c>
      <c r="K17" s="0" t="n">
        <v>2</v>
      </c>
      <c r="L17" s="0" t="n">
        <v>3</v>
      </c>
      <c r="M17" s="0" t="s">
        <v>30</v>
      </c>
      <c r="N17" s="0" t="n">
        <v>1</v>
      </c>
      <c r="O17" s="0" t="n">
        <v>2</v>
      </c>
      <c r="P17" s="0" t="n">
        <v>3</v>
      </c>
      <c r="Q17" s="0" t="s">
        <v>30</v>
      </c>
      <c r="R17" s="0" t="n">
        <v>1</v>
      </c>
      <c r="S17" s="0" t="n">
        <v>2</v>
      </c>
      <c r="T17" s="0" t="n">
        <v>3</v>
      </c>
      <c r="U17" s="0" t="s">
        <v>30</v>
      </c>
      <c r="V17" s="0" t="n">
        <v>1</v>
      </c>
      <c r="W17" s="0" t="n">
        <v>2</v>
      </c>
      <c r="X17" s="0" t="n">
        <v>3</v>
      </c>
      <c r="Y17" s="0" t="s">
        <v>30</v>
      </c>
      <c r="Z17" s="0" t="n">
        <v>1</v>
      </c>
      <c r="AA17" s="0" t="n">
        <v>2</v>
      </c>
      <c r="AB17" s="0" t="n">
        <v>3</v>
      </c>
      <c r="AC17" s="0" t="s">
        <v>30</v>
      </c>
      <c r="AD17" s="0" t="n">
        <v>1</v>
      </c>
      <c r="AE17" s="0" t="n">
        <v>2</v>
      </c>
      <c r="AF17" s="0" t="n">
        <v>3</v>
      </c>
      <c r="AG17" s="0" t="s">
        <v>30</v>
      </c>
      <c r="AH17" s="0" t="n">
        <v>1</v>
      </c>
      <c r="AI17" s="0" t="n">
        <v>2</v>
      </c>
      <c r="AJ17" s="0" t="n">
        <v>3</v>
      </c>
      <c r="AK17" s="0" t="s">
        <v>30</v>
      </c>
      <c r="AL17" s="0" t="n">
        <v>1</v>
      </c>
      <c r="AM17" s="0" t="n">
        <v>2</v>
      </c>
      <c r="AN17" s="0" t="n">
        <v>3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1</v>
      </c>
      <c r="D18" s="0" t="n">
        <v>1</v>
      </c>
      <c r="E18" s="0" t="n">
        <v>1</v>
      </c>
      <c r="F18" s="0" t="n">
        <v>2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G18" s="0" t="n">
        <v>1</v>
      </c>
      <c r="AK18" s="0" t="n">
        <v>1</v>
      </c>
    </row>
    <row r="19" customFormat="false" ht="12.75" hidden="false" customHeight="false" outlineLevel="0" collapsed="false">
      <c r="A19" s="0" t="n">
        <v>2</v>
      </c>
      <c r="B19" s="0" t="n">
        <v>3</v>
      </c>
      <c r="C19" s="0" t="n">
        <v>3</v>
      </c>
      <c r="D19" s="0" t="n">
        <v>3</v>
      </c>
      <c r="E19" s="0" t="n">
        <v>2</v>
      </c>
      <c r="F19" s="0" t="n">
        <v>1</v>
      </c>
      <c r="G19" s="0" t="n">
        <v>3</v>
      </c>
      <c r="H19" s="0" t="n">
        <v>2</v>
      </c>
      <c r="I19" s="0" t="n">
        <v>2</v>
      </c>
      <c r="J19" s="0" t="n">
        <v>1</v>
      </c>
      <c r="K19" s="0" t="n">
        <v>3</v>
      </c>
      <c r="L19" s="0" t="n">
        <v>3</v>
      </c>
      <c r="M19" s="0" t="n">
        <v>2</v>
      </c>
      <c r="N19" s="0" t="n">
        <v>3</v>
      </c>
      <c r="O19" s="0" t="n">
        <v>1</v>
      </c>
      <c r="P19" s="0" t="n">
        <v>1</v>
      </c>
      <c r="Q19" s="0" t="n">
        <v>2</v>
      </c>
      <c r="R19" s="0" t="n">
        <v>1</v>
      </c>
      <c r="S19" s="0" t="n">
        <v>3</v>
      </c>
      <c r="T19" s="0" t="n">
        <v>3</v>
      </c>
      <c r="U19" s="0" t="n">
        <v>2</v>
      </c>
      <c r="V19" s="0" t="n">
        <v>1</v>
      </c>
      <c r="W19" s="0" t="n">
        <v>2</v>
      </c>
      <c r="X19" s="0" t="n">
        <v>1</v>
      </c>
      <c r="Y19" s="0" t="n">
        <v>2</v>
      </c>
      <c r="Z19" s="0" t="n">
        <v>1</v>
      </c>
      <c r="AA19" s="0" t="n">
        <v>1</v>
      </c>
      <c r="AB19" s="0" t="n">
        <v>1</v>
      </c>
      <c r="AC19" s="0" t="n">
        <v>2</v>
      </c>
      <c r="AG19" s="0" t="n">
        <v>2</v>
      </c>
      <c r="AK19" s="0" t="n">
        <v>2</v>
      </c>
    </row>
    <row r="20" customFormat="false" ht="12.75" hidden="false" customHeight="false" outlineLevel="0" collapsed="false">
      <c r="A20" s="0" t="n">
        <v>3</v>
      </c>
      <c r="B20" s="0" t="n">
        <v>1</v>
      </c>
      <c r="C20" s="0" t="n">
        <v>1</v>
      </c>
      <c r="D20" s="0" t="n">
        <v>1</v>
      </c>
      <c r="E20" s="0" t="n">
        <v>3</v>
      </c>
      <c r="F20" s="0" t="n">
        <v>1</v>
      </c>
      <c r="G20" s="0" t="n">
        <v>1</v>
      </c>
      <c r="H20" s="0" t="n">
        <v>1</v>
      </c>
      <c r="I20" s="0" t="n">
        <v>3</v>
      </c>
      <c r="J20" s="0" t="n">
        <v>1</v>
      </c>
      <c r="K20" s="0" t="n">
        <v>1</v>
      </c>
      <c r="L20" s="0" t="n">
        <v>1</v>
      </c>
      <c r="M20" s="0" t="n">
        <v>3</v>
      </c>
      <c r="N20" s="0" t="n">
        <v>1</v>
      </c>
      <c r="O20" s="0" t="n">
        <v>1</v>
      </c>
      <c r="P20" s="0" t="n">
        <v>1</v>
      </c>
      <c r="Q20" s="0" t="n">
        <v>3</v>
      </c>
      <c r="R20" s="0" t="n">
        <v>3</v>
      </c>
      <c r="S20" s="0" t="n">
        <v>2</v>
      </c>
      <c r="T20" s="0" t="n">
        <v>2</v>
      </c>
      <c r="U20" s="0" t="n">
        <v>3</v>
      </c>
      <c r="V20" s="0" t="n">
        <v>3</v>
      </c>
      <c r="W20" s="0" t="n">
        <v>1</v>
      </c>
      <c r="X20" s="0" t="n">
        <v>1</v>
      </c>
      <c r="Y20" s="0" t="n">
        <v>3</v>
      </c>
      <c r="Z20" s="0" t="n">
        <v>2</v>
      </c>
      <c r="AA20" s="0" t="n">
        <v>1</v>
      </c>
      <c r="AB20" s="0" t="n">
        <v>1</v>
      </c>
      <c r="AC20" s="0" t="n">
        <v>3</v>
      </c>
      <c r="AG20" s="0" t="n">
        <v>3</v>
      </c>
      <c r="AK20" s="0" t="n">
        <v>3</v>
      </c>
    </row>
    <row r="21" customFormat="false" ht="12.75" hidden="false" customHeight="false" outlineLevel="0" collapsed="false">
      <c r="A21" s="0" t="n">
        <v>4</v>
      </c>
      <c r="B21" s="0" t="n">
        <v>1</v>
      </c>
      <c r="C21" s="0" t="n">
        <v>3</v>
      </c>
      <c r="D21" s="0" t="n">
        <v>2</v>
      </c>
      <c r="E21" s="0" t="n">
        <v>4</v>
      </c>
      <c r="F21" s="0" t="n">
        <v>2</v>
      </c>
      <c r="G21" s="0" t="n">
        <v>1</v>
      </c>
      <c r="H21" s="0" t="n">
        <v>2</v>
      </c>
      <c r="I21" s="0" t="n">
        <v>4</v>
      </c>
      <c r="J21" s="0" t="n">
        <v>1</v>
      </c>
      <c r="K21" s="0" t="n">
        <v>3</v>
      </c>
      <c r="L21" s="0" t="n">
        <v>1</v>
      </c>
      <c r="M21" s="0" t="n">
        <v>4</v>
      </c>
      <c r="N21" s="0" t="n">
        <v>3</v>
      </c>
      <c r="O21" s="0" t="n">
        <v>1</v>
      </c>
      <c r="P21" s="0" t="n">
        <v>1</v>
      </c>
      <c r="Q21" s="0" t="n">
        <v>4</v>
      </c>
      <c r="R21" s="0" t="n">
        <v>1</v>
      </c>
      <c r="S21" s="0" t="n">
        <v>1</v>
      </c>
      <c r="T21" s="0" t="n">
        <v>1</v>
      </c>
      <c r="U21" s="0" t="n">
        <v>4</v>
      </c>
      <c r="V21" s="0" t="n">
        <v>2</v>
      </c>
      <c r="W21" s="0" t="n">
        <v>2</v>
      </c>
      <c r="X21" s="0" t="n">
        <v>1</v>
      </c>
      <c r="Y21" s="0" t="n">
        <v>4</v>
      </c>
      <c r="Z21" s="0" t="n">
        <v>2</v>
      </c>
      <c r="AA21" s="0" t="n">
        <v>1</v>
      </c>
      <c r="AB21" s="0" t="n">
        <v>2</v>
      </c>
      <c r="AC21" s="0" t="n">
        <v>4</v>
      </c>
      <c r="AG21" s="0" t="n">
        <v>4</v>
      </c>
      <c r="AK21" s="0" t="n">
        <v>4</v>
      </c>
    </row>
    <row r="22" customFormat="false" ht="12.75" hidden="false" customHeight="false" outlineLevel="0" collapsed="false">
      <c r="A22" s="0" t="n">
        <v>5</v>
      </c>
      <c r="B22" s="0" t="n">
        <v>3</v>
      </c>
      <c r="C22" s="0" t="n">
        <v>2</v>
      </c>
      <c r="D22" s="0" t="n">
        <v>1</v>
      </c>
      <c r="E22" s="0" t="n">
        <v>5</v>
      </c>
      <c r="F22" s="0" t="n">
        <v>2</v>
      </c>
      <c r="G22" s="0" t="n">
        <v>2</v>
      </c>
      <c r="H22" s="0" t="n">
        <v>1</v>
      </c>
      <c r="I22" s="0" t="n">
        <v>5</v>
      </c>
      <c r="J22" s="0" t="n">
        <v>1</v>
      </c>
      <c r="K22" s="0" t="n">
        <v>1</v>
      </c>
      <c r="L22" s="0" t="n">
        <v>1</v>
      </c>
      <c r="M22" s="0" t="n">
        <v>5</v>
      </c>
      <c r="N22" s="0" t="n">
        <v>2</v>
      </c>
      <c r="O22" s="0" t="n">
        <v>2</v>
      </c>
      <c r="P22" s="0" t="n">
        <v>3</v>
      </c>
      <c r="Q22" s="0" t="n">
        <v>5</v>
      </c>
      <c r="R22" s="0" t="n">
        <v>4</v>
      </c>
      <c r="S22" s="0" t="n">
        <v>2</v>
      </c>
      <c r="T22" s="0" t="n">
        <v>2</v>
      </c>
      <c r="U22" s="0" t="n">
        <v>5</v>
      </c>
      <c r="V22" s="0" t="n">
        <v>4</v>
      </c>
      <c r="W22" s="0" t="n">
        <v>2</v>
      </c>
      <c r="X22" s="0" t="n">
        <v>1</v>
      </c>
      <c r="Y22" s="0" t="n">
        <v>5</v>
      </c>
      <c r="Z22" s="0" t="n">
        <v>2</v>
      </c>
      <c r="AA22" s="0" t="n">
        <v>2</v>
      </c>
      <c r="AB22" s="0" t="n">
        <v>2</v>
      </c>
      <c r="AC22" s="0" t="n">
        <v>5</v>
      </c>
      <c r="AG22" s="0" t="n">
        <v>5</v>
      </c>
      <c r="AK22" s="0" t="n">
        <v>5</v>
      </c>
    </row>
    <row r="23" customFormat="false" ht="12.75" hidden="false" customHeight="false" outlineLevel="0" collapsed="false">
      <c r="A23" s="0" t="n">
        <v>6</v>
      </c>
      <c r="B23" s="0" t="n">
        <v>2</v>
      </c>
      <c r="C23" s="0" t="n">
        <v>1</v>
      </c>
      <c r="D23" s="0" t="n">
        <v>1</v>
      </c>
      <c r="E23" s="0" t="n">
        <v>6</v>
      </c>
      <c r="F23" s="0" t="n">
        <v>1</v>
      </c>
      <c r="G23" s="0" t="n">
        <v>1</v>
      </c>
      <c r="H23" s="0" t="n">
        <v>1</v>
      </c>
      <c r="I23" s="0" t="n">
        <v>6</v>
      </c>
      <c r="J23" s="0" t="n">
        <v>1</v>
      </c>
      <c r="K23" s="0" t="n">
        <v>1</v>
      </c>
      <c r="L23" s="0" t="n">
        <v>1</v>
      </c>
      <c r="M23" s="0" t="n">
        <v>6</v>
      </c>
      <c r="N23" s="0" t="n">
        <v>2</v>
      </c>
      <c r="O23" s="0" t="n">
        <v>1</v>
      </c>
      <c r="P23" s="0" t="n">
        <v>1</v>
      </c>
      <c r="Q23" s="0" t="n">
        <v>6</v>
      </c>
      <c r="R23" s="0" t="n">
        <v>2</v>
      </c>
      <c r="S23" s="0" t="n">
        <v>1</v>
      </c>
      <c r="T23" s="0" t="n">
        <v>1</v>
      </c>
      <c r="U23" s="0" t="n">
        <v>6</v>
      </c>
      <c r="V23" s="0" t="n">
        <v>1</v>
      </c>
      <c r="W23" s="0" t="n">
        <v>1</v>
      </c>
      <c r="X23" s="0" t="n">
        <v>1</v>
      </c>
      <c r="Y23" s="0" t="n">
        <v>6</v>
      </c>
      <c r="Z23" s="0" t="n">
        <v>2</v>
      </c>
      <c r="AA23" s="0" t="n">
        <v>1</v>
      </c>
      <c r="AB23" s="0" t="n">
        <v>1</v>
      </c>
      <c r="AC23" s="0" t="n">
        <v>6</v>
      </c>
      <c r="AG23" s="0" t="n">
        <v>6</v>
      </c>
      <c r="AK23" s="0" t="n">
        <v>6</v>
      </c>
    </row>
    <row r="24" customFormat="false" ht="12.75" hidden="false" customHeight="false" outlineLevel="0" collapsed="false">
      <c r="A24" s="0" t="n">
        <v>7</v>
      </c>
      <c r="B24" s="0" t="n">
        <v>2</v>
      </c>
      <c r="C24" s="0" t="n">
        <v>1</v>
      </c>
      <c r="D24" s="0" t="n">
        <v>1</v>
      </c>
      <c r="E24" s="0" t="n">
        <v>7</v>
      </c>
      <c r="F24" s="0" t="n">
        <v>1</v>
      </c>
      <c r="G24" s="0" t="n">
        <v>2</v>
      </c>
      <c r="H24" s="0" t="n">
        <v>1</v>
      </c>
      <c r="I24" s="0" t="n">
        <v>7</v>
      </c>
      <c r="J24" s="0" t="n">
        <v>1</v>
      </c>
      <c r="K24" s="0" t="n">
        <v>1</v>
      </c>
      <c r="L24" s="0" t="n">
        <v>2</v>
      </c>
      <c r="M24" s="0" t="n">
        <v>7</v>
      </c>
      <c r="N24" s="0" t="n">
        <v>1</v>
      </c>
      <c r="O24" s="0" t="n">
        <v>2</v>
      </c>
      <c r="P24" s="0" t="n">
        <v>1</v>
      </c>
      <c r="Q24" s="0" t="n">
        <v>7</v>
      </c>
      <c r="R24" s="0" t="n">
        <v>1</v>
      </c>
      <c r="S24" s="0" t="n">
        <v>2</v>
      </c>
      <c r="T24" s="0" t="n">
        <v>2</v>
      </c>
      <c r="U24" s="0" t="n">
        <v>7</v>
      </c>
      <c r="V24" s="0" t="n">
        <v>1</v>
      </c>
      <c r="W24" s="0" t="n">
        <v>2</v>
      </c>
      <c r="X24" s="0" t="n">
        <v>1</v>
      </c>
      <c r="Y24" s="0" t="n">
        <v>7</v>
      </c>
      <c r="Z24" s="0" t="n">
        <v>1</v>
      </c>
      <c r="AA24" s="0" t="n">
        <v>2</v>
      </c>
      <c r="AB24" s="0" t="n">
        <v>2</v>
      </c>
      <c r="AC24" s="0" t="n">
        <v>7</v>
      </c>
      <c r="AG24" s="0" t="n">
        <v>7</v>
      </c>
      <c r="AK24" s="0" t="n">
        <v>7</v>
      </c>
    </row>
    <row r="25" customFormat="false" ht="12.75" hidden="false" customHeight="false" outlineLevel="0" collapsed="false">
      <c r="A25" s="0" t="n">
        <v>8</v>
      </c>
      <c r="B25" s="0" t="n">
        <v>1</v>
      </c>
      <c r="C25" s="0" t="n">
        <v>1</v>
      </c>
      <c r="D25" s="0" t="n">
        <v>1</v>
      </c>
      <c r="E25" s="0" t="n">
        <v>8</v>
      </c>
      <c r="F25" s="0" t="n">
        <v>1</v>
      </c>
      <c r="G25" s="0" t="n">
        <v>1</v>
      </c>
      <c r="H25" s="0" t="n">
        <v>1</v>
      </c>
      <c r="I25" s="0" t="n">
        <v>8</v>
      </c>
      <c r="J25" s="0" t="n">
        <v>1</v>
      </c>
      <c r="K25" s="0" t="n">
        <v>1</v>
      </c>
      <c r="L25" s="0" t="n">
        <v>1</v>
      </c>
      <c r="M25" s="0" t="n">
        <v>8</v>
      </c>
      <c r="N25" s="0" t="n">
        <v>1</v>
      </c>
      <c r="O25" s="0" t="n">
        <v>2</v>
      </c>
      <c r="P25" s="0" t="n">
        <v>2</v>
      </c>
      <c r="Q25" s="0" t="n">
        <v>8</v>
      </c>
      <c r="R25" s="0" t="n">
        <v>1</v>
      </c>
      <c r="S25" s="0" t="n">
        <v>1</v>
      </c>
      <c r="T25" s="0" t="n">
        <v>1</v>
      </c>
      <c r="U25" s="0" t="n">
        <v>8</v>
      </c>
      <c r="V25" s="0" t="n">
        <v>1</v>
      </c>
      <c r="W25" s="0" t="n">
        <v>1</v>
      </c>
      <c r="X25" s="0" t="n">
        <v>1</v>
      </c>
      <c r="Y25" s="0" t="n">
        <v>8</v>
      </c>
      <c r="Z25" s="0" t="n">
        <v>2</v>
      </c>
      <c r="AA25" s="0" t="n">
        <v>1</v>
      </c>
      <c r="AB25" s="0" t="n">
        <v>1</v>
      </c>
      <c r="AC25" s="0" t="n">
        <v>8</v>
      </c>
      <c r="AG25" s="0" t="n">
        <v>8</v>
      </c>
      <c r="AK25" s="0" t="n">
        <v>8</v>
      </c>
    </row>
    <row r="26" customFormat="false" ht="12.75" hidden="false" customHeight="false" outlineLevel="0" collapsed="false">
      <c r="A26" s="0" t="n">
        <v>9</v>
      </c>
      <c r="B26" s="0" t="n">
        <v>1</v>
      </c>
      <c r="C26" s="0" t="n">
        <v>1</v>
      </c>
      <c r="D26" s="0" t="n">
        <v>1</v>
      </c>
      <c r="E26" s="0" t="n">
        <v>9</v>
      </c>
      <c r="F26" s="0" t="n">
        <v>1</v>
      </c>
      <c r="G26" s="0" t="n">
        <v>1</v>
      </c>
      <c r="H26" s="0" t="n">
        <v>1</v>
      </c>
      <c r="I26" s="0" t="n">
        <v>9</v>
      </c>
      <c r="J26" s="0" t="n">
        <v>1</v>
      </c>
      <c r="K26" s="0" t="n">
        <v>1</v>
      </c>
      <c r="L26" s="0" t="n">
        <v>1</v>
      </c>
      <c r="M26" s="0" t="n">
        <v>9</v>
      </c>
      <c r="N26" s="0" t="n">
        <v>2</v>
      </c>
      <c r="O26" s="0" t="n">
        <v>1</v>
      </c>
      <c r="P26" s="0" t="n">
        <v>1</v>
      </c>
      <c r="Q26" s="0" t="n">
        <v>9</v>
      </c>
      <c r="R26" s="0" t="n">
        <v>1</v>
      </c>
      <c r="S26" s="0" t="n">
        <v>1</v>
      </c>
      <c r="T26" s="0" t="n">
        <v>1</v>
      </c>
      <c r="U26" s="0" t="n">
        <v>9</v>
      </c>
      <c r="V26" s="0" t="n">
        <v>2</v>
      </c>
      <c r="W26" s="0" t="n">
        <v>2</v>
      </c>
      <c r="X26" s="0" t="n">
        <v>2</v>
      </c>
      <c r="Y26" s="0" t="n">
        <v>9</v>
      </c>
      <c r="Z26" s="0" t="n">
        <v>2</v>
      </c>
      <c r="AA26" s="0" t="n">
        <v>2</v>
      </c>
      <c r="AB26" s="0" t="n">
        <v>1</v>
      </c>
      <c r="AC26" s="0" t="n">
        <v>9</v>
      </c>
      <c r="AG26" s="0" t="n">
        <v>9</v>
      </c>
      <c r="AK26" s="0" t="n">
        <v>9</v>
      </c>
    </row>
    <row r="27" customFormat="false" ht="12.75" hidden="false" customHeight="false" outlineLevel="0" collapsed="false">
      <c r="A27" s="0" t="n">
        <v>10</v>
      </c>
      <c r="B27" s="0" t="n">
        <v>1</v>
      </c>
      <c r="C27" s="0" t="n">
        <v>1</v>
      </c>
      <c r="D27" s="0" t="n">
        <v>1</v>
      </c>
      <c r="E27" s="0" t="n">
        <v>10</v>
      </c>
      <c r="F27" s="0" t="n">
        <v>1</v>
      </c>
      <c r="G27" s="0" t="n">
        <v>1</v>
      </c>
      <c r="H27" s="0" t="n">
        <v>1</v>
      </c>
      <c r="I27" s="0" t="n">
        <v>10</v>
      </c>
      <c r="J27" s="0" t="n">
        <v>1</v>
      </c>
      <c r="K27" s="0" t="n">
        <v>1</v>
      </c>
      <c r="L27" s="0" t="n">
        <v>1</v>
      </c>
      <c r="M27" s="0" t="n">
        <v>10</v>
      </c>
      <c r="N27" s="0" t="n">
        <v>1</v>
      </c>
      <c r="O27" s="0" t="n">
        <v>1</v>
      </c>
      <c r="P27" s="0" t="n">
        <v>1</v>
      </c>
      <c r="Q27" s="0" t="n">
        <v>10</v>
      </c>
      <c r="R27" s="0" t="n">
        <v>1</v>
      </c>
      <c r="S27" s="0" t="n">
        <v>1</v>
      </c>
      <c r="T27" s="0" t="n">
        <v>1</v>
      </c>
      <c r="U27" s="0" t="n">
        <v>10</v>
      </c>
      <c r="V27" s="0" t="n">
        <v>1</v>
      </c>
      <c r="W27" s="0" t="n">
        <v>1</v>
      </c>
      <c r="X27" s="0" t="n">
        <v>1</v>
      </c>
      <c r="Y27" s="0" t="n">
        <v>10</v>
      </c>
      <c r="Z27" s="0" t="n">
        <v>1</v>
      </c>
      <c r="AA27" s="0" t="n">
        <v>1</v>
      </c>
      <c r="AB27" s="0" t="n">
        <v>1</v>
      </c>
      <c r="AC27" s="0" t="n">
        <v>10</v>
      </c>
      <c r="AG27" s="0" t="n">
        <v>10</v>
      </c>
      <c r="AK27" s="0" t="n">
        <v>10</v>
      </c>
    </row>
    <row r="28" customFormat="false" ht="12.75" hidden="false" customHeight="false" outlineLevel="0" collapsed="false">
      <c r="A28" s="0" t="n">
        <v>11</v>
      </c>
      <c r="B28" s="0" t="n">
        <v>1</v>
      </c>
      <c r="C28" s="0" t="n">
        <v>2</v>
      </c>
      <c r="D28" s="0" t="n">
        <v>2</v>
      </c>
      <c r="E28" s="0" t="n">
        <v>11</v>
      </c>
      <c r="F28" s="0" t="n">
        <v>1</v>
      </c>
      <c r="G28" s="0" t="n">
        <v>1</v>
      </c>
      <c r="H28" s="0" t="n">
        <v>2</v>
      </c>
      <c r="I28" s="0" t="n">
        <v>11</v>
      </c>
      <c r="J28" s="0" t="n">
        <v>1</v>
      </c>
      <c r="K28" s="0" t="n">
        <v>1</v>
      </c>
      <c r="L28" s="0" t="n">
        <v>2</v>
      </c>
      <c r="M28" s="0" t="n">
        <v>11</v>
      </c>
      <c r="N28" s="0" t="n">
        <v>2</v>
      </c>
      <c r="O28" s="0" t="n">
        <v>1</v>
      </c>
      <c r="P28" s="0" t="n">
        <v>1</v>
      </c>
      <c r="Q28" s="0" t="n">
        <v>11</v>
      </c>
      <c r="R28" s="0" t="n">
        <v>1</v>
      </c>
      <c r="S28" s="0" t="n">
        <v>2</v>
      </c>
      <c r="T28" s="0" t="n">
        <v>2</v>
      </c>
      <c r="U28" s="0" t="n">
        <v>11</v>
      </c>
      <c r="V28" s="0" t="n">
        <v>1</v>
      </c>
      <c r="W28" s="0" t="n">
        <v>1</v>
      </c>
      <c r="X28" s="0" t="n">
        <v>2</v>
      </c>
      <c r="Y28" s="0" t="n">
        <v>11</v>
      </c>
      <c r="Z28" s="0" t="n">
        <v>1</v>
      </c>
      <c r="AA28" s="0" t="n">
        <v>1</v>
      </c>
      <c r="AB28" s="0" t="n">
        <v>1</v>
      </c>
      <c r="AC28" s="0" t="n">
        <v>11</v>
      </c>
      <c r="AG28" s="0" t="n">
        <v>11</v>
      </c>
      <c r="AK28" s="0" t="n">
        <v>11</v>
      </c>
    </row>
    <row r="29" customFormat="false" ht="12.75" hidden="false" customHeight="false" outlineLevel="0" collapsed="false">
      <c r="A29" s="0" t="n">
        <v>12</v>
      </c>
      <c r="B29" s="0" t="n">
        <v>1</v>
      </c>
      <c r="C29" s="0" t="n">
        <v>2</v>
      </c>
      <c r="D29" s="0" t="n">
        <v>1</v>
      </c>
      <c r="E29" s="0" t="n">
        <v>12</v>
      </c>
      <c r="F29" s="0" t="n">
        <v>1</v>
      </c>
      <c r="G29" s="0" t="n">
        <v>1</v>
      </c>
      <c r="H29" s="0" t="n">
        <v>2</v>
      </c>
      <c r="I29" s="0" t="n">
        <v>12</v>
      </c>
      <c r="J29" s="0" t="n">
        <v>1</v>
      </c>
      <c r="K29" s="0" t="n">
        <v>1</v>
      </c>
      <c r="L29" s="0" t="n">
        <v>1</v>
      </c>
      <c r="M29" s="0" t="n">
        <v>12</v>
      </c>
      <c r="N29" s="0" t="n">
        <v>1</v>
      </c>
      <c r="O29" s="0" t="n">
        <v>1</v>
      </c>
      <c r="P29" s="0" t="n">
        <v>1</v>
      </c>
      <c r="Q29" s="0" t="n">
        <v>12</v>
      </c>
      <c r="R29" s="0" t="n">
        <v>1</v>
      </c>
      <c r="S29" s="0" t="n">
        <v>1</v>
      </c>
      <c r="T29" s="0" t="n">
        <v>1</v>
      </c>
      <c r="U29" s="0" t="n">
        <v>12</v>
      </c>
      <c r="V29" s="0" t="n">
        <v>1</v>
      </c>
      <c r="W29" s="0" t="n">
        <v>1</v>
      </c>
      <c r="X29" s="0" t="n">
        <v>1</v>
      </c>
      <c r="Y29" s="0" t="n">
        <v>12</v>
      </c>
      <c r="Z29" s="0" t="n">
        <v>2</v>
      </c>
      <c r="AA29" s="0" t="n">
        <v>1</v>
      </c>
      <c r="AB29" s="0" t="n">
        <v>1</v>
      </c>
      <c r="AC29" s="0" t="n">
        <v>12</v>
      </c>
      <c r="AG29" s="0" t="n">
        <v>12</v>
      </c>
      <c r="AK29" s="0" t="n">
        <v>12</v>
      </c>
    </row>
    <row r="30" customFormat="false" ht="12.75" hidden="false" customHeight="false" outlineLevel="0" collapsed="false">
      <c r="A30" s="0" t="n">
        <v>13</v>
      </c>
      <c r="B30" s="0" t="n">
        <v>2</v>
      </c>
      <c r="C30" s="0" t="n">
        <v>2</v>
      </c>
      <c r="D30" s="0" t="n">
        <v>1</v>
      </c>
      <c r="E30" s="0" t="n">
        <v>13</v>
      </c>
      <c r="F30" s="0" t="n">
        <v>1</v>
      </c>
      <c r="G30" s="0" t="n">
        <v>2</v>
      </c>
      <c r="H30" s="0" t="n">
        <v>1</v>
      </c>
      <c r="I30" s="0" t="n">
        <v>13</v>
      </c>
      <c r="J30" s="0" t="n">
        <v>1</v>
      </c>
      <c r="K30" s="0" t="n">
        <v>2</v>
      </c>
      <c r="L30" s="0" t="n">
        <v>1</v>
      </c>
      <c r="M30" s="0" t="n">
        <v>13</v>
      </c>
      <c r="N30" s="0" t="n">
        <v>1</v>
      </c>
      <c r="O30" s="0" t="n">
        <v>2</v>
      </c>
      <c r="P30" s="0" t="n">
        <v>1</v>
      </c>
      <c r="Q30" s="0" t="n">
        <v>13</v>
      </c>
      <c r="R30" s="0" t="n">
        <v>2</v>
      </c>
      <c r="S30" s="0" t="n">
        <v>2</v>
      </c>
      <c r="T30" s="0" t="n">
        <v>2</v>
      </c>
      <c r="U30" s="0" t="n">
        <v>13</v>
      </c>
      <c r="V30" s="0" t="n">
        <v>2</v>
      </c>
      <c r="W30" s="0" t="n">
        <v>1</v>
      </c>
      <c r="X30" s="0" t="n">
        <v>2</v>
      </c>
      <c r="Y30" s="0" t="n">
        <v>13</v>
      </c>
      <c r="Z30" s="0" t="n">
        <v>1</v>
      </c>
      <c r="AA30" s="0" t="n">
        <v>2</v>
      </c>
      <c r="AB30" s="0" t="n">
        <v>2</v>
      </c>
      <c r="AC30" s="0" t="n">
        <v>13</v>
      </c>
      <c r="AG30" s="0" t="n">
        <v>13</v>
      </c>
      <c r="AK30" s="0" t="n">
        <v>13</v>
      </c>
    </row>
    <row r="31" customFormat="false" ht="12.75" hidden="false" customHeight="false" outlineLevel="0" collapsed="false">
      <c r="A31" s="0" t="n">
        <v>14</v>
      </c>
      <c r="B31" s="0" t="n">
        <v>1</v>
      </c>
      <c r="C31" s="0" t="n">
        <v>1</v>
      </c>
      <c r="D31" s="0" t="n">
        <v>2</v>
      </c>
      <c r="E31" s="0" t="n">
        <v>14</v>
      </c>
      <c r="F31" s="0" t="n">
        <v>2</v>
      </c>
      <c r="G31" s="0" t="n">
        <v>1</v>
      </c>
      <c r="H31" s="0" t="n">
        <v>1</v>
      </c>
      <c r="I31" s="0" t="n">
        <v>14</v>
      </c>
      <c r="J31" s="0" t="n">
        <v>1</v>
      </c>
      <c r="K31" s="0" t="n">
        <v>1</v>
      </c>
      <c r="L31" s="0" t="n">
        <v>1</v>
      </c>
      <c r="M31" s="0" t="n">
        <v>14</v>
      </c>
      <c r="N31" s="0" t="n">
        <v>2</v>
      </c>
      <c r="O31" s="0" t="n">
        <v>1</v>
      </c>
      <c r="P31" s="0" t="n">
        <v>2</v>
      </c>
      <c r="Q31" s="0" t="n">
        <v>14</v>
      </c>
      <c r="R31" s="0" t="n">
        <v>1</v>
      </c>
      <c r="S31" s="0" t="n">
        <v>1</v>
      </c>
      <c r="T31" s="0" t="n">
        <v>2</v>
      </c>
      <c r="U31" s="0" t="n">
        <v>14</v>
      </c>
      <c r="V31" s="0" t="n">
        <v>1</v>
      </c>
      <c r="W31" s="0" t="n">
        <v>1</v>
      </c>
      <c r="X31" s="0" t="n">
        <v>1</v>
      </c>
      <c r="Y31" s="0" t="n">
        <v>14</v>
      </c>
      <c r="Z31" s="0" t="n">
        <v>1</v>
      </c>
      <c r="AA31" s="0" t="n">
        <v>1</v>
      </c>
      <c r="AB31" s="0" t="n">
        <v>1</v>
      </c>
      <c r="AC31" s="0" t="n">
        <v>14</v>
      </c>
      <c r="AG31" s="0" t="n">
        <v>14</v>
      </c>
      <c r="AK31" s="0" t="n">
        <v>14</v>
      </c>
    </row>
    <row r="32" customFormat="false" ht="12.75" hidden="false" customHeight="false" outlineLevel="0" collapsed="false">
      <c r="A32" s="0" t="n">
        <v>15</v>
      </c>
      <c r="B32" s="0" t="n">
        <v>1</v>
      </c>
      <c r="C32" s="0" t="n">
        <v>1</v>
      </c>
      <c r="D32" s="0" t="n">
        <v>1</v>
      </c>
      <c r="E32" s="0" t="n">
        <v>15</v>
      </c>
      <c r="F32" s="0" t="n">
        <v>1</v>
      </c>
      <c r="G32" s="0" t="n">
        <v>2</v>
      </c>
      <c r="H32" s="0" t="n">
        <v>1</v>
      </c>
      <c r="I32" s="0" t="n">
        <v>15</v>
      </c>
      <c r="J32" s="0" t="n">
        <v>1</v>
      </c>
      <c r="K32" s="0" t="n">
        <v>1</v>
      </c>
      <c r="L32" s="0" t="n">
        <v>1</v>
      </c>
      <c r="M32" s="0" t="n">
        <v>15</v>
      </c>
      <c r="N32" s="0" t="n">
        <v>1</v>
      </c>
      <c r="O32" s="0" t="n">
        <v>1</v>
      </c>
      <c r="P32" s="0" t="n">
        <v>1</v>
      </c>
      <c r="Q32" s="0" t="n">
        <v>15</v>
      </c>
      <c r="R32" s="0" t="n">
        <v>1</v>
      </c>
      <c r="S32" s="0" t="n">
        <v>1</v>
      </c>
      <c r="T32" s="0" t="n">
        <v>1</v>
      </c>
      <c r="U32" s="0" t="n">
        <v>15</v>
      </c>
      <c r="V32" s="0" t="n">
        <v>1</v>
      </c>
      <c r="W32" s="0" t="n">
        <v>1</v>
      </c>
      <c r="X32" s="0" t="n">
        <v>1</v>
      </c>
      <c r="Y32" s="0" t="n">
        <v>15</v>
      </c>
      <c r="Z32" s="0" t="n">
        <v>1</v>
      </c>
      <c r="AA32" s="0" t="n">
        <v>1</v>
      </c>
      <c r="AB32" s="0" t="n">
        <v>1</v>
      </c>
      <c r="AC32" s="0" t="n">
        <v>15</v>
      </c>
      <c r="AG32" s="0" t="n">
        <v>15</v>
      </c>
      <c r="AK32" s="0" t="n">
        <v>15</v>
      </c>
    </row>
    <row r="33" customFormat="false" ht="12.75" hidden="false" customHeight="false" outlineLevel="0" collapsed="false">
      <c r="A33" s="0" t="n">
        <v>16</v>
      </c>
      <c r="B33" s="0" t="n">
        <v>1</v>
      </c>
      <c r="C33" s="0" t="n">
        <v>5</v>
      </c>
      <c r="D33" s="0" t="n">
        <v>3</v>
      </c>
      <c r="E33" s="0" t="n">
        <v>16</v>
      </c>
      <c r="F33" s="0" t="n">
        <v>1</v>
      </c>
      <c r="G33" s="0" t="n">
        <v>3</v>
      </c>
      <c r="H33" s="0" t="n">
        <v>3</v>
      </c>
      <c r="I33" s="0" t="n">
        <v>16</v>
      </c>
      <c r="J33" s="0" t="n">
        <v>3</v>
      </c>
      <c r="K33" s="0" t="n">
        <v>3</v>
      </c>
      <c r="L33" s="0" t="n">
        <v>1</v>
      </c>
      <c r="M33" s="0" t="n">
        <v>16</v>
      </c>
      <c r="N33" s="0" t="n">
        <v>1</v>
      </c>
      <c r="O33" s="0" t="n">
        <v>2</v>
      </c>
      <c r="P33" s="0" t="n">
        <v>1</v>
      </c>
      <c r="Q33" s="0" t="n">
        <v>16</v>
      </c>
      <c r="R33" s="0" t="n">
        <v>4</v>
      </c>
      <c r="S33" s="0" t="n">
        <v>2</v>
      </c>
      <c r="T33" s="0" t="n">
        <v>3</v>
      </c>
      <c r="U33" s="0" t="n">
        <v>16</v>
      </c>
      <c r="V33" s="0" t="n">
        <v>1</v>
      </c>
      <c r="W33" s="0" t="n">
        <v>1</v>
      </c>
      <c r="X33" s="0" t="n">
        <v>1</v>
      </c>
      <c r="Y33" s="0" t="n">
        <v>16</v>
      </c>
      <c r="Z33" s="0" t="n">
        <v>3</v>
      </c>
      <c r="AA33" s="0" t="n">
        <v>2</v>
      </c>
      <c r="AB33" s="0" t="n">
        <v>1</v>
      </c>
      <c r="AC33" s="0" t="n">
        <v>16</v>
      </c>
      <c r="AG33" s="0" t="n">
        <v>16</v>
      </c>
      <c r="AK33" s="0" t="n">
        <v>16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v>3</v>
      </c>
      <c r="D34" s="0" t="n">
        <v>2</v>
      </c>
      <c r="E34" s="0" t="n">
        <v>17</v>
      </c>
      <c r="F34" s="0" t="n">
        <v>1</v>
      </c>
      <c r="G34" s="0" t="n">
        <v>5</v>
      </c>
      <c r="H34" s="0" t="n">
        <v>3</v>
      </c>
      <c r="I34" s="0" t="n">
        <v>17</v>
      </c>
      <c r="J34" s="0" t="n">
        <v>1</v>
      </c>
      <c r="K34" s="0" t="n">
        <v>2</v>
      </c>
      <c r="L34" s="0" t="n">
        <v>2</v>
      </c>
      <c r="M34" s="0" t="n">
        <v>17</v>
      </c>
      <c r="N34" s="0" t="n">
        <v>5</v>
      </c>
      <c r="O34" s="0" t="n">
        <v>2</v>
      </c>
      <c r="P34" s="0" t="n">
        <v>1</v>
      </c>
      <c r="Q34" s="0" t="n">
        <v>17</v>
      </c>
      <c r="R34" s="0" t="n">
        <v>4</v>
      </c>
      <c r="S34" s="0" t="n">
        <v>1</v>
      </c>
      <c r="T34" s="0" t="n">
        <v>2</v>
      </c>
      <c r="U34" s="0" t="n">
        <v>17</v>
      </c>
      <c r="V34" s="0" t="n">
        <v>1</v>
      </c>
      <c r="W34" s="0" t="n">
        <v>1</v>
      </c>
      <c r="X34" s="0" t="n">
        <v>3</v>
      </c>
      <c r="Y34" s="0" t="n">
        <v>17</v>
      </c>
      <c r="Z34" s="0" t="n">
        <v>2</v>
      </c>
      <c r="AA34" s="0" t="n">
        <v>3</v>
      </c>
      <c r="AB34" s="0" t="n">
        <v>4</v>
      </c>
      <c r="AC34" s="0" t="n">
        <v>17</v>
      </c>
      <c r="AG34" s="0" t="n">
        <v>17</v>
      </c>
      <c r="AK34" s="0" t="n">
        <v>17</v>
      </c>
    </row>
    <row r="35" customFormat="false" ht="12.75" hidden="false" customHeight="false" outlineLevel="0" collapsed="false">
      <c r="A35" s="0" t="n">
        <v>18</v>
      </c>
      <c r="B35" s="0" t="n">
        <v>1</v>
      </c>
      <c r="C35" s="0" t="n">
        <v>2</v>
      </c>
      <c r="D35" s="0" t="n">
        <v>1</v>
      </c>
      <c r="E35" s="0" t="n">
        <v>18</v>
      </c>
      <c r="F35" s="0" t="n">
        <v>1</v>
      </c>
      <c r="G35" s="0" t="n">
        <v>1</v>
      </c>
      <c r="H35" s="0" t="n">
        <v>2</v>
      </c>
      <c r="I35" s="0" t="n">
        <v>18</v>
      </c>
      <c r="J35" s="0" t="n">
        <v>1</v>
      </c>
      <c r="K35" s="0" t="n">
        <v>2</v>
      </c>
      <c r="L35" s="0" t="n">
        <v>1</v>
      </c>
      <c r="M35" s="0" t="n">
        <v>18</v>
      </c>
      <c r="N35" s="0" t="n">
        <v>2</v>
      </c>
      <c r="O35" s="0" t="n">
        <v>2</v>
      </c>
      <c r="P35" s="0" t="n">
        <v>1</v>
      </c>
      <c r="Q35" s="0" t="n">
        <v>18</v>
      </c>
      <c r="R35" s="0" t="n">
        <v>2</v>
      </c>
      <c r="S35" s="0" t="n">
        <v>1</v>
      </c>
      <c r="T35" s="0" t="n">
        <v>2</v>
      </c>
      <c r="U35" s="0" t="n">
        <v>18</v>
      </c>
      <c r="V35" s="0" t="n">
        <v>2</v>
      </c>
      <c r="W35" s="0" t="n">
        <v>1</v>
      </c>
      <c r="X35" s="0" t="n">
        <v>1</v>
      </c>
      <c r="Y35" s="0" t="n">
        <v>18</v>
      </c>
      <c r="Z35" s="0" t="n">
        <v>2</v>
      </c>
      <c r="AA35" s="0" t="n">
        <v>1</v>
      </c>
      <c r="AB35" s="0" t="n">
        <v>2</v>
      </c>
      <c r="AC35" s="0" t="n">
        <v>18</v>
      </c>
      <c r="AG35" s="0" t="n">
        <v>18</v>
      </c>
      <c r="AK35" s="0" t="n">
        <v>18</v>
      </c>
    </row>
    <row r="36" customFormat="false" ht="12.75" hidden="false" customHeight="false" outlineLevel="0" collapsed="false">
      <c r="A36" s="0" t="s">
        <v>8</v>
      </c>
      <c r="B36" s="0" t="n">
        <f aca="false">SUM(B18:B35)</f>
        <v>25</v>
      </c>
      <c r="C36" s="0" t="n">
        <f aca="false">SUM(C18:C35)</f>
        <v>33</v>
      </c>
      <c r="D36" s="0" t="n">
        <f aca="false">SUM(D18:D35)</f>
        <v>26</v>
      </c>
      <c r="E36" s="0" t="s">
        <v>8</v>
      </c>
      <c r="F36" s="0" t="n">
        <f aca="false">SUM(F18:F35)</f>
        <v>22</v>
      </c>
      <c r="G36" s="0" t="n">
        <f aca="false">SUM(G18:G35)</f>
        <v>30</v>
      </c>
      <c r="H36" s="0" t="n">
        <f aca="false">SUM(H18:H35)</f>
        <v>27</v>
      </c>
      <c r="I36" s="0" t="s">
        <v>8</v>
      </c>
      <c r="J36" s="0" t="n">
        <f aca="false">SUM(J18:J35)</f>
        <v>20</v>
      </c>
      <c r="K36" s="0" t="n">
        <f aca="false">SUM(K18:K35)</f>
        <v>27</v>
      </c>
      <c r="L36" s="0" t="n">
        <f aca="false">SUM(L18:L35)</f>
        <v>23</v>
      </c>
      <c r="M36" s="0" t="s">
        <v>8</v>
      </c>
      <c r="N36" s="0" t="n">
        <f aca="false">SUM(N18:N35)</f>
        <v>32</v>
      </c>
      <c r="O36" s="0" t="n">
        <f aca="false">SUM(O18:O35)</f>
        <v>25</v>
      </c>
      <c r="P36" s="0" t="n">
        <f aca="false">SUM(P18:P35)</f>
        <v>22</v>
      </c>
      <c r="Q36" s="0" t="s">
        <v>8</v>
      </c>
      <c r="R36" s="0" t="n">
        <f aca="false">SUM(R18:R35)</f>
        <v>32</v>
      </c>
      <c r="S36" s="0" t="n">
        <f aca="false">SUM(S18:S35)</f>
        <v>26</v>
      </c>
      <c r="T36" s="0" t="n">
        <f aca="false">SUM(T18:T35)</f>
        <v>30</v>
      </c>
      <c r="U36" s="0" t="s">
        <v>8</v>
      </c>
      <c r="V36" s="0" t="n">
        <f aca="false">SUM(V18:V35)</f>
        <v>27</v>
      </c>
      <c r="W36" s="0" t="n">
        <f aca="false">SUM(W18:W35)</f>
        <v>23</v>
      </c>
      <c r="X36" s="0" t="n">
        <f aca="false">SUM(X18:X35)</f>
        <v>23</v>
      </c>
      <c r="Y36" s="0" t="s">
        <v>8</v>
      </c>
      <c r="Z36" s="0" t="n">
        <f aca="false">SUM(Z18:Z35)</f>
        <v>29</v>
      </c>
      <c r="AA36" s="0" t="n">
        <f aca="false">SUM(AA18:AA35)</f>
        <v>25</v>
      </c>
      <c r="AB36" s="0" t="n">
        <f aca="false">SUM(AB18:AB35)</f>
        <v>26</v>
      </c>
      <c r="AC36" s="0" t="s">
        <v>8</v>
      </c>
      <c r="AD36" s="0" t="n">
        <f aca="false">SUM(AD18:AD35)</f>
        <v>0</v>
      </c>
      <c r="AE36" s="0" t="n">
        <f aca="false">SUM(AE18:AE35)</f>
        <v>0</v>
      </c>
      <c r="AF36" s="0" t="n">
        <f aca="false">SUM(AF18:AF35)</f>
        <v>0</v>
      </c>
      <c r="AG36" s="0" t="s">
        <v>8</v>
      </c>
      <c r="AH36" s="0" t="n">
        <f aca="false">SUM(AH18:AH35)</f>
        <v>0</v>
      </c>
      <c r="AI36" s="0" t="n">
        <f aca="false">SUM(AI18:AI35)</f>
        <v>0</v>
      </c>
      <c r="AJ36" s="0" t="n">
        <f aca="false">SUM(AJ18:AJ35)</f>
        <v>0</v>
      </c>
      <c r="AK36" s="0" t="s">
        <v>8</v>
      </c>
      <c r="AL36" s="0" t="n">
        <f aca="false">SUM(AL18:AL35)</f>
        <v>0</v>
      </c>
      <c r="AM36" s="0" t="n">
        <f aca="false">SUM(AM18:AM35)</f>
        <v>0</v>
      </c>
      <c r="AN36" s="0" t="n">
        <f aca="false">SUM(AN18:AN35)</f>
        <v>0</v>
      </c>
    </row>
    <row r="37" customFormat="false" ht="12.75" hidden="false" customHeight="false" outlineLevel="0" collapsed="false">
      <c r="D37" s="0" t="n">
        <f aca="false">SUM(B36:D36)</f>
        <v>84</v>
      </c>
      <c r="H37" s="0" t="n">
        <f aca="false">SUM(F36:H36)</f>
        <v>79</v>
      </c>
      <c r="L37" s="0" t="n">
        <f aca="false">SUM(J36:L36)</f>
        <v>70</v>
      </c>
      <c r="P37" s="0" t="n">
        <f aca="false">SUM(N36:P36)</f>
        <v>79</v>
      </c>
      <c r="T37" s="0" t="n">
        <f aca="false">SUM(R36:T36)</f>
        <v>88</v>
      </c>
      <c r="X37" s="0" t="n">
        <f aca="false">SUM(V36:X36)</f>
        <v>73</v>
      </c>
      <c r="AB37" s="0" t="n">
        <f aca="false">SUM(Z36:AB36)</f>
        <v>80</v>
      </c>
      <c r="AF37" s="0" t="n">
        <f aca="false">SUM(AD36:AF36)</f>
        <v>0</v>
      </c>
    </row>
    <row r="39" customFormat="false" ht="12.75" hidden="false" customHeight="false" outlineLevel="0" collapsed="false">
      <c r="A39" s="0" t="s">
        <v>30</v>
      </c>
      <c r="B39" s="0" t="n">
        <v>1</v>
      </c>
      <c r="C39" s="0" t="n">
        <v>2</v>
      </c>
      <c r="D39" s="0" t="n">
        <v>3</v>
      </c>
      <c r="E39" s="0" t="s">
        <v>30</v>
      </c>
      <c r="F39" s="0" t="n">
        <v>1</v>
      </c>
      <c r="G39" s="0" t="n">
        <v>2</v>
      </c>
      <c r="H39" s="0" t="n">
        <v>3</v>
      </c>
      <c r="I39" s="0" t="s">
        <v>30</v>
      </c>
      <c r="J39" s="0" t="n">
        <v>1</v>
      </c>
      <c r="K39" s="0" t="n">
        <v>2</v>
      </c>
      <c r="L39" s="0" t="n">
        <v>3</v>
      </c>
      <c r="M39" s="0" t="s">
        <v>30</v>
      </c>
      <c r="N39" s="0" t="n">
        <v>1</v>
      </c>
      <c r="O39" s="0" t="n">
        <v>2</v>
      </c>
      <c r="P39" s="0" t="n">
        <v>3</v>
      </c>
      <c r="Q39" s="0" t="s">
        <v>30</v>
      </c>
      <c r="R39" s="0" t="n">
        <v>1</v>
      </c>
      <c r="S39" s="0" t="n">
        <v>2</v>
      </c>
      <c r="T39" s="0" t="n">
        <v>3</v>
      </c>
      <c r="U39" s="0" t="s">
        <v>30</v>
      </c>
      <c r="V39" s="0" t="n">
        <v>1</v>
      </c>
      <c r="W39" s="0" t="n">
        <v>2</v>
      </c>
      <c r="X39" s="0" t="n">
        <v>3</v>
      </c>
      <c r="Y39" s="0" t="s">
        <v>30</v>
      </c>
      <c r="Z39" s="0" t="n">
        <v>1</v>
      </c>
      <c r="AA39" s="0" t="n">
        <v>2</v>
      </c>
      <c r="AB39" s="0" t="n">
        <v>3</v>
      </c>
      <c r="AC39" s="0" t="s">
        <v>30</v>
      </c>
      <c r="AD39" s="0" t="n">
        <v>1</v>
      </c>
      <c r="AE39" s="0" t="n">
        <v>2</v>
      </c>
      <c r="AF39" s="0" t="n">
        <v>3</v>
      </c>
      <c r="AG39" s="0" t="s">
        <v>30</v>
      </c>
      <c r="AH39" s="0" t="n">
        <v>1</v>
      </c>
      <c r="AI39" s="0" t="n">
        <v>2</v>
      </c>
      <c r="AJ39" s="0" t="n">
        <v>3</v>
      </c>
      <c r="AK39" s="0" t="s">
        <v>30</v>
      </c>
      <c r="AL39" s="0" t="n">
        <v>1</v>
      </c>
      <c r="AM39" s="0" t="n">
        <v>2</v>
      </c>
      <c r="AN39" s="0" t="n">
        <v>3</v>
      </c>
    </row>
    <row r="40" customFormat="false" ht="12.75" hidden="false" customHeight="false" outlineLevel="0" collapsed="false">
      <c r="A40" s="0" t="n">
        <v>1</v>
      </c>
      <c r="B40" s="0" t="n">
        <f aca="false">IF(B18&lt;3,0,IF(B18&lt;6,1,2))</f>
        <v>0</v>
      </c>
      <c r="C40" s="0" t="n">
        <f aca="false">IF(C18&lt;3,0,IF(C18&lt;6,1,2))</f>
        <v>0</v>
      </c>
      <c r="D40" s="0" t="n">
        <f aca="false">IF(D18&lt;3,0,IF(D18&lt;6,1,2))</f>
        <v>0</v>
      </c>
      <c r="E40" s="0" t="n">
        <v>1</v>
      </c>
      <c r="F40" s="0" t="n">
        <f aca="false">IF(F18&lt;3,0,IF(F18&lt;6,1,2))</f>
        <v>0</v>
      </c>
      <c r="G40" s="0" t="n">
        <f aca="false">IF(G18&lt;3,0,IF(G18&lt;6,1,2))</f>
        <v>0</v>
      </c>
      <c r="H40" s="0" t="n">
        <f aca="false">IF(H18&lt;3,0,IF(H18&lt;6,1,2))</f>
        <v>0</v>
      </c>
      <c r="I40" s="0" t="n">
        <v>1</v>
      </c>
      <c r="J40" s="0" t="n">
        <f aca="false">IF(J18&lt;3,0,IF(J18&lt;6,1,2))</f>
        <v>0</v>
      </c>
      <c r="K40" s="0" t="n">
        <f aca="false">IF(K18&lt;3,0,IF(K18&lt;6,1,2))</f>
        <v>0</v>
      </c>
      <c r="L40" s="0" t="n">
        <f aca="false">IF(L18&lt;3,0,IF(L18&lt;6,1,2))</f>
        <v>0</v>
      </c>
      <c r="M40" s="0" t="n">
        <v>1</v>
      </c>
      <c r="N40" s="0" t="n">
        <f aca="false">IF(N18&lt;3,0,IF(N18&lt;6,1,2))</f>
        <v>0</v>
      </c>
      <c r="O40" s="0" t="n">
        <f aca="false">IF(O18&lt;3,0,IF(O18&lt;6,1,2))</f>
        <v>0</v>
      </c>
      <c r="P40" s="0" t="n">
        <f aca="false">IF(P18&lt;3,0,IF(P18&lt;6,1,2))</f>
        <v>0</v>
      </c>
      <c r="Q40" s="0" t="n">
        <v>1</v>
      </c>
      <c r="R40" s="0" t="n">
        <f aca="false">IF(R18&lt;3,0,IF(R18&lt;6,1,2))</f>
        <v>0</v>
      </c>
      <c r="S40" s="0" t="n">
        <f aca="false">IF(S18&lt;3,0,IF(S18&lt;6,1,2))</f>
        <v>0</v>
      </c>
      <c r="T40" s="0" t="n">
        <f aca="false">IF(T18&lt;3,0,IF(T18&lt;6,1,2))</f>
        <v>0</v>
      </c>
      <c r="U40" s="0" t="n">
        <v>1</v>
      </c>
      <c r="V40" s="0" t="n">
        <f aca="false">IF(V18&lt;3,0,IF(V18&lt;6,1,2))</f>
        <v>0</v>
      </c>
      <c r="W40" s="0" t="n">
        <f aca="false">IF(W18&lt;3,0,IF(W18&lt;6,1,2))</f>
        <v>0</v>
      </c>
      <c r="X40" s="0" t="n">
        <f aca="false">IF(X18&lt;3,0,IF(X18&lt;6,1,2))</f>
        <v>0</v>
      </c>
      <c r="Y40" s="0" t="n">
        <v>1</v>
      </c>
      <c r="Z40" s="0" t="n">
        <f aca="false">IF(Z18&lt;3,0,IF(Z18&lt;6,1,2))</f>
        <v>0</v>
      </c>
      <c r="AA40" s="0" t="n">
        <f aca="false">IF(AA18&lt;3,0,IF(AA18&lt;6,1,2))</f>
        <v>0</v>
      </c>
      <c r="AB40" s="0" t="n">
        <f aca="false">IF(AB18&lt;3,0,IF(AB18&lt;6,1,2))</f>
        <v>0</v>
      </c>
      <c r="AC40" s="0" t="n">
        <v>1</v>
      </c>
      <c r="AD40" s="0" t="n">
        <f aca="false">IF(AD18&lt;3,0,IF(AD18&lt;6,1,2))</f>
        <v>0</v>
      </c>
      <c r="AE40" s="0" t="n">
        <f aca="false">IF(AE18&lt;3,0,IF(AE18&lt;6,1,2))</f>
        <v>0</v>
      </c>
      <c r="AF40" s="0" t="n">
        <f aca="false">IF(AF18&lt;3,0,IF(AF18&lt;6,1,2))</f>
        <v>0</v>
      </c>
      <c r="AG40" s="0" t="n">
        <v>1</v>
      </c>
      <c r="AH40" s="0" t="n">
        <f aca="false">IF(AH18&lt;3,0,IF(AH18&lt;6,1,2))</f>
        <v>0</v>
      </c>
      <c r="AI40" s="0" t="n">
        <f aca="false">IF(AI18&lt;3,0,IF(AI18&lt;6,1,2))</f>
        <v>0</v>
      </c>
      <c r="AJ40" s="0" t="n">
        <f aca="false">IF(AJ18&lt;3,0,IF(AJ18&lt;6,1,2))</f>
        <v>0</v>
      </c>
      <c r="AK40" s="0" t="n">
        <v>1</v>
      </c>
      <c r="AL40" s="0" t="n">
        <f aca="false">IF(AL18&lt;3,0,IF(AL18&lt;6,1,2))</f>
        <v>0</v>
      </c>
      <c r="AM40" s="0" t="n">
        <f aca="false">IF(AM18&lt;3,0,IF(AM18&lt;6,1,2))</f>
        <v>0</v>
      </c>
      <c r="AN40" s="0" t="n">
        <f aca="false">IF(AN18&lt;3,0,IF(AN18&lt;6,1,2))</f>
        <v>0</v>
      </c>
    </row>
    <row r="41" customFormat="false" ht="12.75" hidden="false" customHeight="false" outlineLevel="0" collapsed="false">
      <c r="A41" s="0" t="n">
        <v>2</v>
      </c>
      <c r="B41" s="0" t="n">
        <f aca="false">IF(B19&lt;3,0,IF(B19&lt;6,1,2))</f>
        <v>1</v>
      </c>
      <c r="C41" s="0" t="n">
        <f aca="false">IF(C19&lt;3,0,IF(C19&lt;6,1,2))</f>
        <v>1</v>
      </c>
      <c r="D41" s="0" t="n">
        <f aca="false">IF(D19&lt;3,0,IF(D19&lt;6,1,2))</f>
        <v>1</v>
      </c>
      <c r="E41" s="0" t="n">
        <v>2</v>
      </c>
      <c r="F41" s="0" t="n">
        <f aca="false">IF(F19&lt;3,0,IF(F19&lt;6,1,2))</f>
        <v>0</v>
      </c>
      <c r="G41" s="0" t="n">
        <f aca="false">IF(G19&lt;3,0,IF(G19&lt;6,1,2))</f>
        <v>1</v>
      </c>
      <c r="H41" s="0" t="n">
        <f aca="false">IF(H19&lt;3,0,IF(H19&lt;6,1,2))</f>
        <v>0</v>
      </c>
      <c r="I41" s="0" t="n">
        <v>2</v>
      </c>
      <c r="J41" s="0" t="n">
        <f aca="false">IF(J19&lt;3,0,IF(J19&lt;6,1,2))</f>
        <v>0</v>
      </c>
      <c r="K41" s="0" t="n">
        <f aca="false">IF(K19&lt;3,0,IF(K19&lt;6,1,2))</f>
        <v>1</v>
      </c>
      <c r="L41" s="0" t="n">
        <f aca="false">IF(L19&lt;3,0,IF(L19&lt;6,1,2))</f>
        <v>1</v>
      </c>
      <c r="M41" s="0" t="n">
        <v>2</v>
      </c>
      <c r="N41" s="0" t="n">
        <f aca="false">IF(N19&lt;3,0,IF(N19&lt;6,1,2))</f>
        <v>1</v>
      </c>
      <c r="O41" s="0" t="n">
        <f aca="false">IF(O19&lt;3,0,IF(O19&lt;6,1,2))</f>
        <v>0</v>
      </c>
      <c r="P41" s="0" t="n">
        <f aca="false">IF(P19&lt;3,0,IF(P19&lt;6,1,2))</f>
        <v>0</v>
      </c>
      <c r="Q41" s="0" t="n">
        <v>2</v>
      </c>
      <c r="R41" s="0" t="n">
        <f aca="false">IF(R19&lt;3,0,IF(R19&lt;6,1,2))</f>
        <v>0</v>
      </c>
      <c r="S41" s="0" t="n">
        <f aca="false">IF(S19&lt;3,0,IF(S19&lt;6,1,2))</f>
        <v>1</v>
      </c>
      <c r="T41" s="0" t="n">
        <f aca="false">IF(T19&lt;3,0,IF(T19&lt;6,1,2))</f>
        <v>1</v>
      </c>
      <c r="U41" s="0" t="n">
        <v>2</v>
      </c>
      <c r="V41" s="0" t="n">
        <f aca="false">IF(V19&lt;3,0,IF(V19&lt;6,1,2))</f>
        <v>0</v>
      </c>
      <c r="W41" s="0" t="n">
        <f aca="false">IF(W19&lt;3,0,IF(W19&lt;6,1,2))</f>
        <v>0</v>
      </c>
      <c r="X41" s="0" t="n">
        <f aca="false">IF(X19&lt;3,0,IF(X19&lt;6,1,2))</f>
        <v>0</v>
      </c>
      <c r="Y41" s="0" t="n">
        <v>2</v>
      </c>
      <c r="Z41" s="0" t="n">
        <f aca="false">IF(Z19&lt;3,0,IF(Z19&lt;6,1,2))</f>
        <v>0</v>
      </c>
      <c r="AA41" s="0" t="n">
        <f aca="false">IF(AA19&lt;3,0,IF(AA19&lt;6,1,2))</f>
        <v>0</v>
      </c>
      <c r="AB41" s="0" t="n">
        <f aca="false">IF(AB19&lt;3,0,IF(AB19&lt;6,1,2))</f>
        <v>0</v>
      </c>
      <c r="AC41" s="0" t="n">
        <v>2</v>
      </c>
      <c r="AD41" s="0" t="n">
        <f aca="false">IF(AD19&lt;3,0,IF(AD19&lt;6,1,2))</f>
        <v>0</v>
      </c>
      <c r="AE41" s="0" t="n">
        <f aca="false">IF(AE19&lt;3,0,IF(AE19&lt;6,1,2))</f>
        <v>0</v>
      </c>
      <c r="AF41" s="0" t="n">
        <f aca="false">IF(AF19&lt;3,0,IF(AF19&lt;6,1,2))</f>
        <v>0</v>
      </c>
      <c r="AG41" s="0" t="n">
        <v>2</v>
      </c>
      <c r="AH41" s="0" t="n">
        <f aca="false">IF(AH19&lt;3,0,IF(AH19&lt;6,1,2))</f>
        <v>0</v>
      </c>
      <c r="AI41" s="0" t="n">
        <f aca="false">IF(AI19&lt;3,0,IF(AI19&lt;6,1,2))</f>
        <v>0</v>
      </c>
      <c r="AJ41" s="0" t="n">
        <f aca="false">IF(AJ19&lt;3,0,IF(AJ19&lt;6,1,2))</f>
        <v>0</v>
      </c>
      <c r="AK41" s="0" t="n">
        <v>2</v>
      </c>
      <c r="AL41" s="0" t="n">
        <f aca="false">IF(AL19&lt;3,0,IF(AL19&lt;6,1,2))</f>
        <v>0</v>
      </c>
      <c r="AM41" s="0" t="n">
        <f aca="false">IF(AM19&lt;3,0,IF(AM19&lt;6,1,2))</f>
        <v>0</v>
      </c>
      <c r="AN41" s="0" t="n">
        <f aca="false">IF(AN19&lt;3,0,IF(AN19&lt;6,1,2))</f>
        <v>0</v>
      </c>
    </row>
    <row r="42" customFormat="false" ht="12.75" hidden="false" customHeight="false" outlineLevel="0" collapsed="false">
      <c r="A42" s="0" t="n">
        <v>3</v>
      </c>
      <c r="B42" s="0" t="n">
        <f aca="false">IF(B20&lt;3,0,IF(B20&lt;6,1,2))</f>
        <v>0</v>
      </c>
      <c r="C42" s="0" t="n">
        <f aca="false">IF(C20&lt;3,0,IF(C20&lt;6,1,2))</f>
        <v>0</v>
      </c>
      <c r="D42" s="0" t="n">
        <f aca="false">IF(D20&lt;3,0,IF(D20&lt;6,1,2))</f>
        <v>0</v>
      </c>
      <c r="E42" s="0" t="n">
        <v>3</v>
      </c>
      <c r="F42" s="0" t="n">
        <f aca="false">IF(F20&lt;3,0,IF(F20&lt;6,1,2))</f>
        <v>0</v>
      </c>
      <c r="G42" s="0" t="n">
        <f aca="false">IF(G20&lt;3,0,IF(G20&lt;6,1,2))</f>
        <v>0</v>
      </c>
      <c r="H42" s="0" t="n">
        <f aca="false">IF(H20&lt;3,0,IF(H20&lt;6,1,2))</f>
        <v>0</v>
      </c>
      <c r="I42" s="0" t="n">
        <v>3</v>
      </c>
      <c r="J42" s="0" t="n">
        <f aca="false">IF(J20&lt;3,0,IF(J20&lt;6,1,2))</f>
        <v>0</v>
      </c>
      <c r="K42" s="0" t="n">
        <f aca="false">IF(K20&lt;3,0,IF(K20&lt;6,1,2))</f>
        <v>0</v>
      </c>
      <c r="L42" s="0" t="n">
        <f aca="false">IF(L20&lt;3,0,IF(L20&lt;6,1,2))</f>
        <v>0</v>
      </c>
      <c r="M42" s="0" t="n">
        <v>3</v>
      </c>
      <c r="N42" s="0" t="n">
        <f aca="false">IF(N20&lt;3,0,IF(N20&lt;6,1,2))</f>
        <v>0</v>
      </c>
      <c r="O42" s="0" t="n">
        <f aca="false">IF(O20&lt;3,0,IF(O20&lt;6,1,2))</f>
        <v>0</v>
      </c>
      <c r="P42" s="0" t="n">
        <f aca="false">IF(P20&lt;3,0,IF(P20&lt;6,1,2))</f>
        <v>0</v>
      </c>
      <c r="Q42" s="0" t="n">
        <v>3</v>
      </c>
      <c r="R42" s="0" t="n">
        <f aca="false">IF(R20&lt;3,0,IF(R20&lt;6,1,2))</f>
        <v>1</v>
      </c>
      <c r="S42" s="0" t="n">
        <f aca="false">IF(S20&lt;3,0,IF(S20&lt;6,1,2))</f>
        <v>0</v>
      </c>
      <c r="T42" s="0" t="n">
        <f aca="false">IF(T20&lt;3,0,IF(T20&lt;6,1,2))</f>
        <v>0</v>
      </c>
      <c r="U42" s="0" t="n">
        <v>3</v>
      </c>
      <c r="V42" s="0" t="n">
        <f aca="false">IF(V20&lt;3,0,IF(V20&lt;6,1,2))</f>
        <v>1</v>
      </c>
      <c r="W42" s="0" t="n">
        <f aca="false">IF(W20&lt;3,0,IF(W20&lt;6,1,2))</f>
        <v>0</v>
      </c>
      <c r="X42" s="0" t="n">
        <f aca="false">IF(X20&lt;3,0,IF(X20&lt;6,1,2))</f>
        <v>0</v>
      </c>
      <c r="Y42" s="0" t="n">
        <v>3</v>
      </c>
      <c r="Z42" s="0" t="n">
        <f aca="false">IF(Z20&lt;3,0,IF(Z20&lt;6,1,2))</f>
        <v>0</v>
      </c>
      <c r="AA42" s="0" t="n">
        <f aca="false">IF(AA20&lt;3,0,IF(AA20&lt;6,1,2))</f>
        <v>0</v>
      </c>
      <c r="AB42" s="0" t="n">
        <f aca="false">IF(AB20&lt;3,0,IF(AB20&lt;6,1,2))</f>
        <v>0</v>
      </c>
      <c r="AC42" s="0" t="n">
        <v>3</v>
      </c>
      <c r="AD42" s="0" t="n">
        <f aca="false">IF(AD20&lt;3,0,IF(AD20&lt;6,1,2))</f>
        <v>0</v>
      </c>
      <c r="AE42" s="0" t="n">
        <f aca="false">IF(AE20&lt;3,0,IF(AE20&lt;6,1,2))</f>
        <v>0</v>
      </c>
      <c r="AF42" s="0" t="n">
        <f aca="false">IF(AF20&lt;3,0,IF(AF20&lt;6,1,2))</f>
        <v>0</v>
      </c>
      <c r="AG42" s="0" t="n">
        <v>3</v>
      </c>
      <c r="AH42" s="0" t="n">
        <f aca="false">IF(AH20&lt;3,0,IF(AH20&lt;6,1,2))</f>
        <v>0</v>
      </c>
      <c r="AI42" s="0" t="n">
        <f aca="false">IF(AI20&lt;3,0,IF(AI20&lt;6,1,2))</f>
        <v>0</v>
      </c>
      <c r="AJ42" s="0" t="n">
        <f aca="false">IF(AJ20&lt;3,0,IF(AJ20&lt;6,1,2))</f>
        <v>0</v>
      </c>
      <c r="AK42" s="0" t="n">
        <v>3</v>
      </c>
      <c r="AL42" s="0" t="n">
        <f aca="false">IF(AL20&lt;3,0,IF(AL20&lt;6,1,2))</f>
        <v>0</v>
      </c>
      <c r="AM42" s="0" t="n">
        <f aca="false">IF(AM20&lt;3,0,IF(AM20&lt;6,1,2))</f>
        <v>0</v>
      </c>
      <c r="AN42" s="0" t="n">
        <f aca="false">IF(AN20&lt;3,0,IF(AN20&lt;6,1,2))</f>
        <v>0</v>
      </c>
    </row>
    <row r="43" customFormat="false" ht="12.75" hidden="false" customHeight="false" outlineLevel="0" collapsed="false">
      <c r="A43" s="0" t="n">
        <v>4</v>
      </c>
      <c r="B43" s="0" t="n">
        <f aca="false">IF(B21&lt;3,0,IF(B21&lt;6,1,2))</f>
        <v>0</v>
      </c>
      <c r="C43" s="0" t="n">
        <f aca="false">IF(C21&lt;3,0,IF(C21&lt;6,1,2))</f>
        <v>1</v>
      </c>
      <c r="D43" s="0" t="n">
        <f aca="false">IF(D21&lt;3,0,IF(D21&lt;6,1,2))</f>
        <v>0</v>
      </c>
      <c r="E43" s="0" t="n">
        <v>4</v>
      </c>
      <c r="F43" s="0" t="n">
        <f aca="false">IF(F21&lt;3,0,IF(F21&lt;6,1,2))</f>
        <v>0</v>
      </c>
      <c r="G43" s="0" t="n">
        <f aca="false">IF(G21&lt;3,0,IF(G21&lt;6,1,2))</f>
        <v>0</v>
      </c>
      <c r="H43" s="0" t="n">
        <f aca="false">IF(H21&lt;3,0,IF(H21&lt;6,1,2))</f>
        <v>0</v>
      </c>
      <c r="I43" s="0" t="n">
        <v>4</v>
      </c>
      <c r="J43" s="0" t="n">
        <f aca="false">IF(J21&lt;3,0,IF(J21&lt;6,1,2))</f>
        <v>0</v>
      </c>
      <c r="K43" s="0" t="n">
        <f aca="false">IF(K21&lt;3,0,IF(K21&lt;6,1,2))</f>
        <v>1</v>
      </c>
      <c r="L43" s="0" t="n">
        <f aca="false">IF(L21&lt;3,0,IF(L21&lt;6,1,2))</f>
        <v>0</v>
      </c>
      <c r="M43" s="0" t="n">
        <v>4</v>
      </c>
      <c r="N43" s="0" t="n">
        <f aca="false">IF(N21&lt;3,0,IF(N21&lt;6,1,2))</f>
        <v>1</v>
      </c>
      <c r="O43" s="0" t="n">
        <f aca="false">IF(O21&lt;3,0,IF(O21&lt;6,1,2))</f>
        <v>0</v>
      </c>
      <c r="P43" s="0" t="n">
        <f aca="false">IF(P21&lt;3,0,IF(P21&lt;6,1,2))</f>
        <v>0</v>
      </c>
      <c r="Q43" s="0" t="n">
        <v>4</v>
      </c>
      <c r="R43" s="0" t="n">
        <f aca="false">IF(R21&lt;3,0,IF(R21&lt;6,1,2))</f>
        <v>0</v>
      </c>
      <c r="S43" s="0" t="n">
        <f aca="false">IF(S21&lt;3,0,IF(S21&lt;6,1,2))</f>
        <v>0</v>
      </c>
      <c r="T43" s="0" t="n">
        <f aca="false">IF(T21&lt;3,0,IF(T21&lt;6,1,2))</f>
        <v>0</v>
      </c>
      <c r="U43" s="0" t="n">
        <v>4</v>
      </c>
      <c r="V43" s="0" t="n">
        <f aca="false">IF(V21&lt;3,0,IF(V21&lt;6,1,2))</f>
        <v>0</v>
      </c>
      <c r="W43" s="0" t="n">
        <f aca="false">IF(W21&lt;3,0,IF(W21&lt;6,1,2))</f>
        <v>0</v>
      </c>
      <c r="X43" s="0" t="n">
        <f aca="false">IF(X21&lt;3,0,IF(X21&lt;6,1,2))</f>
        <v>0</v>
      </c>
      <c r="Y43" s="0" t="n">
        <v>4</v>
      </c>
      <c r="Z43" s="0" t="n">
        <f aca="false">IF(Z21&lt;3,0,IF(Z21&lt;6,1,2))</f>
        <v>0</v>
      </c>
      <c r="AA43" s="0" t="n">
        <f aca="false">IF(AA21&lt;3,0,IF(AA21&lt;6,1,2))</f>
        <v>0</v>
      </c>
      <c r="AB43" s="0" t="n">
        <f aca="false">IF(AB21&lt;3,0,IF(AB21&lt;6,1,2))</f>
        <v>0</v>
      </c>
      <c r="AC43" s="0" t="n">
        <v>4</v>
      </c>
      <c r="AD43" s="0" t="n">
        <f aca="false">IF(AD21&lt;3,0,IF(AD21&lt;6,1,2))</f>
        <v>0</v>
      </c>
      <c r="AE43" s="0" t="n">
        <f aca="false">IF(AE21&lt;3,0,IF(AE21&lt;6,1,2))</f>
        <v>0</v>
      </c>
      <c r="AF43" s="0" t="n">
        <f aca="false">IF(AF21&lt;3,0,IF(AF21&lt;6,1,2))</f>
        <v>0</v>
      </c>
      <c r="AG43" s="0" t="n">
        <v>4</v>
      </c>
      <c r="AH43" s="0" t="n">
        <f aca="false">IF(AH21&lt;3,0,IF(AH21&lt;6,1,2))</f>
        <v>0</v>
      </c>
      <c r="AI43" s="0" t="n">
        <f aca="false">IF(AI21&lt;3,0,IF(AI21&lt;6,1,2))</f>
        <v>0</v>
      </c>
      <c r="AJ43" s="0" t="n">
        <f aca="false">IF(AJ21&lt;3,0,IF(AJ21&lt;6,1,2))</f>
        <v>0</v>
      </c>
      <c r="AK43" s="0" t="n">
        <v>4</v>
      </c>
      <c r="AL43" s="0" t="n">
        <f aca="false">IF(AL21&lt;3,0,IF(AL21&lt;6,1,2))</f>
        <v>0</v>
      </c>
      <c r="AM43" s="0" t="n">
        <f aca="false">IF(AM21&lt;3,0,IF(AM21&lt;6,1,2))</f>
        <v>0</v>
      </c>
      <c r="AN43" s="0" t="n">
        <f aca="false">IF(AN21&lt;3,0,IF(AN21&lt;6,1,2))</f>
        <v>0</v>
      </c>
    </row>
    <row r="44" customFormat="false" ht="12.75" hidden="false" customHeight="false" outlineLevel="0" collapsed="false">
      <c r="A44" s="0" t="n">
        <v>5</v>
      </c>
      <c r="B44" s="0" t="n">
        <f aca="false">IF(B22&lt;3,0,IF(B22&lt;6,1,2))</f>
        <v>1</v>
      </c>
      <c r="C44" s="0" t="n">
        <f aca="false">IF(C22&lt;3,0,IF(C22&lt;6,1,2))</f>
        <v>0</v>
      </c>
      <c r="D44" s="0" t="n">
        <f aca="false">IF(D22&lt;3,0,IF(D22&lt;6,1,2))</f>
        <v>0</v>
      </c>
      <c r="E44" s="0" t="n">
        <v>5</v>
      </c>
      <c r="F44" s="0" t="n">
        <f aca="false">IF(F22&lt;3,0,IF(F22&lt;6,1,2))</f>
        <v>0</v>
      </c>
      <c r="G44" s="0" t="n">
        <f aca="false">IF(G22&lt;3,0,IF(G22&lt;6,1,2))</f>
        <v>0</v>
      </c>
      <c r="H44" s="0" t="n">
        <f aca="false">IF(H22&lt;3,0,IF(H22&lt;6,1,2))</f>
        <v>0</v>
      </c>
      <c r="I44" s="0" t="n">
        <v>5</v>
      </c>
      <c r="J44" s="0" t="n">
        <f aca="false">IF(J22&lt;3,0,IF(J22&lt;6,1,2))</f>
        <v>0</v>
      </c>
      <c r="K44" s="0" t="n">
        <f aca="false">IF(K22&lt;3,0,IF(K22&lt;6,1,2))</f>
        <v>0</v>
      </c>
      <c r="L44" s="0" t="n">
        <f aca="false">IF(L22&lt;3,0,IF(L22&lt;6,1,2))</f>
        <v>0</v>
      </c>
      <c r="M44" s="0" t="n">
        <v>5</v>
      </c>
      <c r="N44" s="0" t="n">
        <f aca="false">IF(N22&lt;3,0,IF(N22&lt;6,1,2))</f>
        <v>0</v>
      </c>
      <c r="O44" s="0" t="n">
        <f aca="false">IF(O22&lt;3,0,IF(O22&lt;6,1,2))</f>
        <v>0</v>
      </c>
      <c r="P44" s="0" t="n">
        <f aca="false">IF(P22&lt;3,0,IF(P22&lt;6,1,2))</f>
        <v>1</v>
      </c>
      <c r="Q44" s="0" t="n">
        <v>5</v>
      </c>
      <c r="R44" s="0" t="n">
        <f aca="false">IF(R22&lt;3,0,IF(R22&lt;6,1,2))</f>
        <v>1</v>
      </c>
      <c r="S44" s="0" t="n">
        <f aca="false">IF(S22&lt;3,0,IF(S22&lt;6,1,2))</f>
        <v>0</v>
      </c>
      <c r="T44" s="0" t="n">
        <f aca="false">IF(T22&lt;3,0,IF(T22&lt;6,1,2))</f>
        <v>0</v>
      </c>
      <c r="U44" s="0" t="n">
        <v>5</v>
      </c>
      <c r="V44" s="0" t="n">
        <f aca="false">IF(V22&lt;3,0,IF(V22&lt;6,1,2))</f>
        <v>1</v>
      </c>
      <c r="W44" s="0" t="n">
        <f aca="false">IF(W22&lt;3,0,IF(W22&lt;6,1,2))</f>
        <v>0</v>
      </c>
      <c r="X44" s="0" t="n">
        <f aca="false">IF(X22&lt;3,0,IF(X22&lt;6,1,2))</f>
        <v>0</v>
      </c>
      <c r="Y44" s="0" t="n">
        <v>5</v>
      </c>
      <c r="Z44" s="0" t="n">
        <f aca="false">IF(Z22&lt;3,0,IF(Z22&lt;6,1,2))</f>
        <v>0</v>
      </c>
      <c r="AA44" s="0" t="n">
        <f aca="false">IF(AA22&lt;3,0,IF(AA22&lt;6,1,2))</f>
        <v>0</v>
      </c>
      <c r="AB44" s="0" t="n">
        <f aca="false">IF(AB22&lt;3,0,IF(AB22&lt;6,1,2))</f>
        <v>0</v>
      </c>
      <c r="AC44" s="0" t="n">
        <v>5</v>
      </c>
      <c r="AD44" s="0" t="n">
        <f aca="false">IF(AD22&lt;3,0,IF(AD22&lt;6,1,2))</f>
        <v>0</v>
      </c>
      <c r="AE44" s="0" t="n">
        <f aca="false">IF(AE22&lt;3,0,IF(AE22&lt;6,1,2))</f>
        <v>0</v>
      </c>
      <c r="AF44" s="0" t="n">
        <f aca="false">IF(AF22&lt;3,0,IF(AF22&lt;6,1,2))</f>
        <v>0</v>
      </c>
      <c r="AG44" s="0" t="n">
        <v>5</v>
      </c>
      <c r="AH44" s="0" t="n">
        <f aca="false">IF(AH22&lt;3,0,IF(AH22&lt;6,1,2))</f>
        <v>0</v>
      </c>
      <c r="AI44" s="0" t="n">
        <f aca="false">IF(AI22&lt;3,0,IF(AI22&lt;6,1,2))</f>
        <v>0</v>
      </c>
      <c r="AJ44" s="0" t="n">
        <f aca="false">IF(AJ22&lt;3,0,IF(AJ22&lt;6,1,2))</f>
        <v>0</v>
      </c>
      <c r="AK44" s="0" t="n">
        <v>5</v>
      </c>
      <c r="AL44" s="0" t="n">
        <f aca="false">IF(AL22&lt;3,0,IF(AL22&lt;6,1,2))</f>
        <v>0</v>
      </c>
      <c r="AM44" s="0" t="n">
        <f aca="false">IF(AM22&lt;3,0,IF(AM22&lt;6,1,2))</f>
        <v>0</v>
      </c>
      <c r="AN44" s="0" t="n">
        <f aca="false">IF(AN22&lt;3,0,IF(AN22&lt;6,1,2))</f>
        <v>0</v>
      </c>
    </row>
    <row r="45" customFormat="false" ht="12.75" hidden="false" customHeight="false" outlineLevel="0" collapsed="false">
      <c r="A45" s="0" t="n">
        <v>6</v>
      </c>
      <c r="B45" s="0" t="n">
        <f aca="false">IF(B23&lt;3,0,IF(B23&lt;6,1,2))</f>
        <v>0</v>
      </c>
      <c r="C45" s="0" t="n">
        <f aca="false">IF(C23&lt;3,0,IF(C23&lt;6,1,2))</f>
        <v>0</v>
      </c>
      <c r="D45" s="0" t="n">
        <f aca="false">IF(D23&lt;3,0,IF(D23&lt;6,1,2))</f>
        <v>0</v>
      </c>
      <c r="E45" s="0" t="n">
        <v>6</v>
      </c>
      <c r="F45" s="0" t="n">
        <f aca="false">IF(F23&lt;3,0,IF(F23&lt;6,1,2))</f>
        <v>0</v>
      </c>
      <c r="G45" s="0" t="n">
        <f aca="false">IF(G23&lt;3,0,IF(G23&lt;6,1,2))</f>
        <v>0</v>
      </c>
      <c r="H45" s="0" t="n">
        <f aca="false">IF(H23&lt;3,0,IF(H23&lt;6,1,2))</f>
        <v>0</v>
      </c>
      <c r="I45" s="0" t="n">
        <v>6</v>
      </c>
      <c r="J45" s="0" t="n">
        <f aca="false">IF(J23&lt;3,0,IF(J23&lt;6,1,2))</f>
        <v>0</v>
      </c>
      <c r="K45" s="0" t="n">
        <f aca="false">IF(K23&lt;3,0,IF(K23&lt;6,1,2))</f>
        <v>0</v>
      </c>
      <c r="L45" s="0" t="n">
        <f aca="false">IF(L23&lt;3,0,IF(L23&lt;6,1,2))</f>
        <v>0</v>
      </c>
      <c r="M45" s="0" t="n">
        <v>6</v>
      </c>
      <c r="N45" s="0" t="n">
        <f aca="false">IF(N23&lt;3,0,IF(N23&lt;6,1,2))</f>
        <v>0</v>
      </c>
      <c r="O45" s="0" t="n">
        <f aca="false">IF(O23&lt;3,0,IF(O23&lt;6,1,2))</f>
        <v>0</v>
      </c>
      <c r="P45" s="0" t="n">
        <f aca="false">IF(P23&lt;3,0,IF(P23&lt;6,1,2))</f>
        <v>0</v>
      </c>
      <c r="Q45" s="0" t="n">
        <v>6</v>
      </c>
      <c r="R45" s="0" t="n">
        <f aca="false">IF(R23&lt;3,0,IF(R23&lt;6,1,2))</f>
        <v>0</v>
      </c>
      <c r="S45" s="0" t="n">
        <f aca="false">IF(S23&lt;3,0,IF(S23&lt;6,1,2))</f>
        <v>0</v>
      </c>
      <c r="T45" s="0" t="n">
        <f aca="false">IF(T23&lt;3,0,IF(T23&lt;6,1,2))</f>
        <v>0</v>
      </c>
      <c r="U45" s="0" t="n">
        <v>6</v>
      </c>
      <c r="V45" s="0" t="n">
        <f aca="false">IF(V23&lt;3,0,IF(V23&lt;6,1,2))</f>
        <v>0</v>
      </c>
      <c r="W45" s="0" t="n">
        <f aca="false">IF(W23&lt;3,0,IF(W23&lt;6,1,2))</f>
        <v>0</v>
      </c>
      <c r="X45" s="0" t="n">
        <f aca="false">IF(X23&lt;3,0,IF(X23&lt;6,1,2))</f>
        <v>0</v>
      </c>
      <c r="Y45" s="0" t="n">
        <v>6</v>
      </c>
      <c r="Z45" s="0" t="n">
        <f aca="false">IF(Z23&lt;3,0,IF(Z23&lt;6,1,2))</f>
        <v>0</v>
      </c>
      <c r="AA45" s="0" t="n">
        <f aca="false">IF(AA23&lt;3,0,IF(AA23&lt;6,1,2))</f>
        <v>0</v>
      </c>
      <c r="AB45" s="0" t="n">
        <f aca="false">IF(AB23&lt;3,0,IF(AB23&lt;6,1,2))</f>
        <v>0</v>
      </c>
      <c r="AC45" s="0" t="n">
        <v>6</v>
      </c>
      <c r="AD45" s="0" t="n">
        <f aca="false">IF(AD23&lt;3,0,IF(AD23&lt;6,1,2))</f>
        <v>0</v>
      </c>
      <c r="AE45" s="0" t="n">
        <f aca="false">IF(AE23&lt;3,0,IF(AE23&lt;6,1,2))</f>
        <v>0</v>
      </c>
      <c r="AF45" s="0" t="n">
        <f aca="false">IF(AF23&lt;3,0,IF(AF23&lt;6,1,2))</f>
        <v>0</v>
      </c>
      <c r="AG45" s="0" t="n">
        <v>6</v>
      </c>
      <c r="AH45" s="0" t="n">
        <f aca="false">IF(AH23&lt;3,0,IF(AH23&lt;6,1,2))</f>
        <v>0</v>
      </c>
      <c r="AI45" s="0" t="n">
        <f aca="false">IF(AI23&lt;3,0,IF(AI23&lt;6,1,2))</f>
        <v>0</v>
      </c>
      <c r="AJ45" s="0" t="n">
        <f aca="false">IF(AJ23&lt;3,0,IF(AJ23&lt;6,1,2))</f>
        <v>0</v>
      </c>
      <c r="AK45" s="0" t="n">
        <v>6</v>
      </c>
      <c r="AL45" s="0" t="n">
        <f aca="false">IF(AL23&lt;3,0,IF(AL23&lt;6,1,2))</f>
        <v>0</v>
      </c>
      <c r="AM45" s="0" t="n">
        <f aca="false">IF(AM23&lt;3,0,IF(AM23&lt;6,1,2))</f>
        <v>0</v>
      </c>
      <c r="AN45" s="0" t="n">
        <f aca="false">IF(AN23&lt;3,0,IF(AN23&lt;6,1,2))</f>
        <v>0</v>
      </c>
    </row>
    <row r="46" customFormat="false" ht="12.75" hidden="false" customHeight="false" outlineLevel="0" collapsed="false">
      <c r="A46" s="0" t="n">
        <v>7</v>
      </c>
      <c r="B46" s="0" t="n">
        <f aca="false">IF(B24&lt;3,0,IF(B24&lt;6,1,2))</f>
        <v>0</v>
      </c>
      <c r="C46" s="0" t="n">
        <f aca="false">IF(C24&lt;3,0,IF(C24&lt;6,1,2))</f>
        <v>0</v>
      </c>
      <c r="D46" s="0" t="n">
        <f aca="false">IF(D24&lt;3,0,IF(D24&lt;6,1,2))</f>
        <v>0</v>
      </c>
      <c r="E46" s="0" t="n">
        <v>7</v>
      </c>
      <c r="F46" s="0" t="n">
        <f aca="false">IF(F24&lt;3,0,IF(F24&lt;6,1,2))</f>
        <v>0</v>
      </c>
      <c r="G46" s="0" t="n">
        <f aca="false">IF(G24&lt;3,0,IF(G24&lt;6,1,2))</f>
        <v>0</v>
      </c>
      <c r="H46" s="0" t="n">
        <f aca="false">IF(H24&lt;3,0,IF(H24&lt;6,1,2))</f>
        <v>0</v>
      </c>
      <c r="I46" s="0" t="n">
        <v>7</v>
      </c>
      <c r="J46" s="0" t="n">
        <f aca="false">IF(J24&lt;3,0,IF(J24&lt;6,1,2))</f>
        <v>0</v>
      </c>
      <c r="K46" s="0" t="n">
        <f aca="false">IF(K24&lt;3,0,IF(K24&lt;6,1,2))</f>
        <v>0</v>
      </c>
      <c r="L46" s="0" t="n">
        <f aca="false">IF(L24&lt;3,0,IF(L24&lt;6,1,2))</f>
        <v>0</v>
      </c>
      <c r="M46" s="0" t="n">
        <v>7</v>
      </c>
      <c r="N46" s="0" t="n">
        <f aca="false">IF(N24&lt;3,0,IF(N24&lt;6,1,2))</f>
        <v>0</v>
      </c>
      <c r="O46" s="0" t="n">
        <f aca="false">IF(O24&lt;3,0,IF(O24&lt;6,1,2))</f>
        <v>0</v>
      </c>
      <c r="P46" s="0" t="n">
        <f aca="false">IF(P24&lt;3,0,IF(P24&lt;6,1,2))</f>
        <v>0</v>
      </c>
      <c r="Q46" s="0" t="n">
        <v>7</v>
      </c>
      <c r="R46" s="0" t="n">
        <f aca="false">IF(R24&lt;3,0,IF(R24&lt;6,1,2))</f>
        <v>0</v>
      </c>
      <c r="S46" s="0" t="n">
        <f aca="false">IF(S24&lt;3,0,IF(S24&lt;6,1,2))</f>
        <v>0</v>
      </c>
      <c r="T46" s="0" t="n">
        <f aca="false">IF(T24&lt;3,0,IF(T24&lt;6,1,2))</f>
        <v>0</v>
      </c>
      <c r="U46" s="0" t="n">
        <v>7</v>
      </c>
      <c r="V46" s="0" t="n">
        <f aca="false">IF(V24&lt;3,0,IF(V24&lt;6,1,2))</f>
        <v>0</v>
      </c>
      <c r="W46" s="0" t="n">
        <f aca="false">IF(W24&lt;3,0,IF(W24&lt;6,1,2))</f>
        <v>0</v>
      </c>
      <c r="X46" s="0" t="n">
        <f aca="false">IF(X24&lt;3,0,IF(X24&lt;6,1,2))</f>
        <v>0</v>
      </c>
      <c r="Y46" s="0" t="n">
        <v>7</v>
      </c>
      <c r="Z46" s="0" t="n">
        <f aca="false">IF(Z24&lt;3,0,IF(Z24&lt;6,1,2))</f>
        <v>0</v>
      </c>
      <c r="AA46" s="0" t="n">
        <f aca="false">IF(AA24&lt;3,0,IF(AA24&lt;6,1,2))</f>
        <v>0</v>
      </c>
      <c r="AB46" s="0" t="n">
        <f aca="false">IF(AB24&lt;3,0,IF(AB24&lt;6,1,2))</f>
        <v>0</v>
      </c>
      <c r="AC46" s="0" t="n">
        <v>7</v>
      </c>
      <c r="AD46" s="0" t="n">
        <f aca="false">IF(AD24&lt;3,0,IF(AD24&lt;6,1,2))</f>
        <v>0</v>
      </c>
      <c r="AE46" s="0" t="n">
        <f aca="false">IF(AE24&lt;3,0,IF(AE24&lt;6,1,2))</f>
        <v>0</v>
      </c>
      <c r="AF46" s="0" t="n">
        <f aca="false">IF(AF24&lt;3,0,IF(AF24&lt;6,1,2))</f>
        <v>0</v>
      </c>
      <c r="AG46" s="0" t="n">
        <v>7</v>
      </c>
      <c r="AH46" s="0" t="n">
        <f aca="false">IF(AH24&lt;3,0,IF(AH24&lt;6,1,2))</f>
        <v>0</v>
      </c>
      <c r="AI46" s="0" t="n">
        <f aca="false">IF(AI24&lt;3,0,IF(AI24&lt;6,1,2))</f>
        <v>0</v>
      </c>
      <c r="AJ46" s="0" t="n">
        <f aca="false">IF(AJ24&lt;3,0,IF(AJ24&lt;6,1,2))</f>
        <v>0</v>
      </c>
      <c r="AK46" s="0" t="n">
        <v>7</v>
      </c>
      <c r="AL46" s="0" t="n">
        <f aca="false">IF(AL24&lt;3,0,IF(AL24&lt;6,1,2))</f>
        <v>0</v>
      </c>
      <c r="AM46" s="0" t="n">
        <f aca="false">IF(AM24&lt;3,0,IF(AM24&lt;6,1,2))</f>
        <v>0</v>
      </c>
      <c r="AN46" s="0" t="n">
        <f aca="false">IF(AN24&lt;3,0,IF(AN24&lt;6,1,2))</f>
        <v>0</v>
      </c>
    </row>
    <row r="47" customFormat="false" ht="12.75" hidden="false" customHeight="false" outlineLevel="0" collapsed="false">
      <c r="A47" s="0" t="n">
        <v>8</v>
      </c>
      <c r="B47" s="0" t="n">
        <f aca="false">IF(B25&lt;3,0,IF(B25&lt;6,1,2))</f>
        <v>0</v>
      </c>
      <c r="C47" s="0" t="n">
        <f aca="false">IF(C25&lt;3,0,IF(C25&lt;6,1,2))</f>
        <v>0</v>
      </c>
      <c r="D47" s="0" t="n">
        <f aca="false">IF(D25&lt;3,0,IF(D25&lt;6,1,2))</f>
        <v>0</v>
      </c>
      <c r="E47" s="0" t="n">
        <v>8</v>
      </c>
      <c r="F47" s="0" t="n">
        <f aca="false">IF(F25&lt;3,0,IF(F25&lt;6,1,2))</f>
        <v>0</v>
      </c>
      <c r="G47" s="0" t="n">
        <f aca="false">IF(G25&lt;3,0,IF(G25&lt;6,1,2))</f>
        <v>0</v>
      </c>
      <c r="H47" s="0" t="n">
        <f aca="false">IF(H25&lt;3,0,IF(H25&lt;6,1,2))</f>
        <v>0</v>
      </c>
      <c r="I47" s="0" t="n">
        <v>8</v>
      </c>
      <c r="J47" s="0" t="n">
        <f aca="false">IF(J25&lt;3,0,IF(J25&lt;6,1,2))</f>
        <v>0</v>
      </c>
      <c r="K47" s="0" t="n">
        <f aca="false">IF(K25&lt;3,0,IF(K25&lt;6,1,2))</f>
        <v>0</v>
      </c>
      <c r="L47" s="0" t="n">
        <f aca="false">IF(L25&lt;3,0,IF(L25&lt;6,1,2))</f>
        <v>0</v>
      </c>
      <c r="M47" s="0" t="n">
        <v>8</v>
      </c>
      <c r="N47" s="0" t="n">
        <f aca="false">IF(N25&lt;3,0,IF(N25&lt;6,1,2))</f>
        <v>0</v>
      </c>
      <c r="O47" s="0" t="n">
        <f aca="false">IF(O25&lt;3,0,IF(O25&lt;6,1,2))</f>
        <v>0</v>
      </c>
      <c r="P47" s="0" t="n">
        <f aca="false">IF(P25&lt;3,0,IF(P25&lt;6,1,2))</f>
        <v>0</v>
      </c>
      <c r="Q47" s="0" t="n">
        <v>8</v>
      </c>
      <c r="R47" s="0" t="n">
        <f aca="false">IF(R25&lt;3,0,IF(R25&lt;6,1,2))</f>
        <v>0</v>
      </c>
      <c r="S47" s="0" t="n">
        <f aca="false">IF(S25&lt;3,0,IF(S25&lt;6,1,2))</f>
        <v>0</v>
      </c>
      <c r="T47" s="0" t="n">
        <f aca="false">IF(T25&lt;3,0,IF(T25&lt;6,1,2))</f>
        <v>0</v>
      </c>
      <c r="U47" s="0" t="n">
        <v>8</v>
      </c>
      <c r="V47" s="0" t="n">
        <f aca="false">IF(V25&lt;3,0,IF(V25&lt;6,1,2))</f>
        <v>0</v>
      </c>
      <c r="W47" s="0" t="n">
        <f aca="false">IF(W25&lt;3,0,IF(W25&lt;6,1,2))</f>
        <v>0</v>
      </c>
      <c r="X47" s="0" t="n">
        <f aca="false">IF(X25&lt;3,0,IF(X25&lt;6,1,2))</f>
        <v>0</v>
      </c>
      <c r="Y47" s="0" t="n">
        <v>8</v>
      </c>
      <c r="Z47" s="0" t="n">
        <f aca="false">IF(Z25&lt;3,0,IF(Z25&lt;6,1,2))</f>
        <v>0</v>
      </c>
      <c r="AA47" s="0" t="n">
        <f aca="false">IF(AA25&lt;3,0,IF(AA25&lt;6,1,2))</f>
        <v>0</v>
      </c>
      <c r="AB47" s="0" t="n">
        <f aca="false">IF(AB25&lt;3,0,IF(AB25&lt;6,1,2))</f>
        <v>0</v>
      </c>
      <c r="AC47" s="0" t="n">
        <v>8</v>
      </c>
      <c r="AD47" s="0" t="n">
        <f aca="false">IF(AD25&lt;3,0,IF(AD25&lt;6,1,2))</f>
        <v>0</v>
      </c>
      <c r="AE47" s="0" t="n">
        <f aca="false">IF(AE25&lt;3,0,IF(AE25&lt;6,1,2))</f>
        <v>0</v>
      </c>
      <c r="AF47" s="0" t="n">
        <f aca="false">IF(AF25&lt;3,0,IF(AF25&lt;6,1,2))</f>
        <v>0</v>
      </c>
      <c r="AG47" s="0" t="n">
        <v>8</v>
      </c>
      <c r="AH47" s="0" t="n">
        <f aca="false">IF(AH25&lt;3,0,IF(AH25&lt;6,1,2))</f>
        <v>0</v>
      </c>
      <c r="AI47" s="0" t="n">
        <f aca="false">IF(AI25&lt;3,0,IF(AI25&lt;6,1,2))</f>
        <v>0</v>
      </c>
      <c r="AJ47" s="0" t="n">
        <f aca="false">IF(AJ25&lt;3,0,IF(AJ25&lt;6,1,2))</f>
        <v>0</v>
      </c>
      <c r="AK47" s="0" t="n">
        <v>8</v>
      </c>
      <c r="AL47" s="0" t="n">
        <f aca="false">IF(AL25&lt;3,0,IF(AL25&lt;6,1,2))</f>
        <v>0</v>
      </c>
      <c r="AM47" s="0" t="n">
        <f aca="false">IF(AM25&lt;3,0,IF(AM25&lt;6,1,2))</f>
        <v>0</v>
      </c>
      <c r="AN47" s="0" t="n">
        <f aca="false">IF(AN25&lt;3,0,IF(AN25&lt;6,1,2))</f>
        <v>0</v>
      </c>
    </row>
    <row r="48" customFormat="false" ht="12.75" hidden="false" customHeight="false" outlineLevel="0" collapsed="false">
      <c r="A48" s="0" t="n">
        <v>9</v>
      </c>
      <c r="B48" s="0" t="n">
        <f aca="false">IF(B26&lt;3,0,IF(B26&lt;6,1,2))</f>
        <v>0</v>
      </c>
      <c r="C48" s="0" t="n">
        <f aca="false">IF(C26&lt;3,0,IF(C26&lt;6,1,2))</f>
        <v>0</v>
      </c>
      <c r="D48" s="0" t="n">
        <f aca="false">IF(D26&lt;3,0,IF(D26&lt;6,1,2))</f>
        <v>0</v>
      </c>
      <c r="E48" s="0" t="n">
        <v>9</v>
      </c>
      <c r="F48" s="0" t="n">
        <f aca="false">IF(F26&lt;3,0,IF(F26&lt;6,1,2))</f>
        <v>0</v>
      </c>
      <c r="G48" s="0" t="n">
        <f aca="false">IF(G26&lt;3,0,IF(G26&lt;6,1,2))</f>
        <v>0</v>
      </c>
      <c r="H48" s="0" t="n">
        <f aca="false">IF(H26&lt;3,0,IF(H26&lt;6,1,2))</f>
        <v>0</v>
      </c>
      <c r="I48" s="0" t="n">
        <v>9</v>
      </c>
      <c r="J48" s="0" t="n">
        <f aca="false">IF(J26&lt;3,0,IF(J26&lt;6,1,2))</f>
        <v>0</v>
      </c>
      <c r="K48" s="0" t="n">
        <f aca="false">IF(K26&lt;3,0,IF(K26&lt;6,1,2))</f>
        <v>0</v>
      </c>
      <c r="L48" s="0" t="n">
        <f aca="false">IF(L26&lt;3,0,IF(L26&lt;6,1,2))</f>
        <v>0</v>
      </c>
      <c r="M48" s="0" t="n">
        <v>9</v>
      </c>
      <c r="N48" s="0" t="n">
        <f aca="false">IF(N26&lt;3,0,IF(N26&lt;6,1,2))</f>
        <v>0</v>
      </c>
      <c r="O48" s="0" t="n">
        <f aca="false">IF(O26&lt;3,0,IF(O26&lt;6,1,2))</f>
        <v>0</v>
      </c>
      <c r="P48" s="0" t="n">
        <f aca="false">IF(P26&lt;3,0,IF(P26&lt;6,1,2))</f>
        <v>0</v>
      </c>
      <c r="Q48" s="0" t="n">
        <v>9</v>
      </c>
      <c r="R48" s="0" t="n">
        <f aca="false">IF(R26&lt;3,0,IF(R26&lt;6,1,2))</f>
        <v>0</v>
      </c>
      <c r="S48" s="0" t="n">
        <f aca="false">IF(S26&lt;3,0,IF(S26&lt;6,1,2))</f>
        <v>0</v>
      </c>
      <c r="T48" s="0" t="n">
        <f aca="false">IF(T26&lt;3,0,IF(T26&lt;6,1,2))</f>
        <v>0</v>
      </c>
      <c r="U48" s="0" t="n">
        <v>9</v>
      </c>
      <c r="V48" s="0" t="n">
        <f aca="false">IF(V26&lt;3,0,IF(V26&lt;6,1,2))</f>
        <v>0</v>
      </c>
      <c r="W48" s="0" t="n">
        <f aca="false">IF(W26&lt;3,0,IF(W26&lt;6,1,2))</f>
        <v>0</v>
      </c>
      <c r="X48" s="0" t="n">
        <f aca="false">IF(X26&lt;3,0,IF(X26&lt;6,1,2))</f>
        <v>0</v>
      </c>
      <c r="Y48" s="0" t="n">
        <v>9</v>
      </c>
      <c r="Z48" s="0" t="n">
        <f aca="false">IF(Z26&lt;3,0,IF(Z26&lt;6,1,2))</f>
        <v>0</v>
      </c>
      <c r="AA48" s="0" t="n">
        <f aca="false">IF(AA26&lt;3,0,IF(AA26&lt;6,1,2))</f>
        <v>0</v>
      </c>
      <c r="AB48" s="0" t="n">
        <f aca="false">IF(AB26&lt;3,0,IF(AB26&lt;6,1,2))</f>
        <v>0</v>
      </c>
      <c r="AC48" s="0" t="n">
        <v>9</v>
      </c>
      <c r="AD48" s="0" t="n">
        <f aca="false">IF(AD26&lt;3,0,IF(AD26&lt;6,1,2))</f>
        <v>0</v>
      </c>
      <c r="AE48" s="0" t="n">
        <f aca="false">IF(AE26&lt;3,0,IF(AE26&lt;6,1,2))</f>
        <v>0</v>
      </c>
      <c r="AF48" s="0" t="n">
        <f aca="false">IF(AF26&lt;3,0,IF(AF26&lt;6,1,2))</f>
        <v>0</v>
      </c>
      <c r="AG48" s="0" t="n">
        <v>9</v>
      </c>
      <c r="AH48" s="0" t="n">
        <f aca="false">IF(AH26&lt;3,0,IF(AH26&lt;6,1,2))</f>
        <v>0</v>
      </c>
      <c r="AI48" s="0" t="n">
        <f aca="false">IF(AI26&lt;3,0,IF(AI26&lt;6,1,2))</f>
        <v>0</v>
      </c>
      <c r="AJ48" s="0" t="n">
        <f aca="false">IF(AJ26&lt;3,0,IF(AJ26&lt;6,1,2))</f>
        <v>0</v>
      </c>
      <c r="AK48" s="0" t="n">
        <v>9</v>
      </c>
      <c r="AL48" s="0" t="n">
        <f aca="false">IF(AL26&lt;3,0,IF(AL26&lt;6,1,2))</f>
        <v>0</v>
      </c>
      <c r="AM48" s="0" t="n">
        <f aca="false">IF(AM26&lt;3,0,IF(AM26&lt;6,1,2))</f>
        <v>0</v>
      </c>
      <c r="AN48" s="0" t="n">
        <f aca="false">IF(AN26&lt;3,0,IF(AN26&lt;6,1,2))</f>
        <v>0</v>
      </c>
    </row>
    <row r="49" customFormat="false" ht="12.75" hidden="false" customHeight="false" outlineLevel="0" collapsed="false">
      <c r="A49" s="0" t="n">
        <v>10</v>
      </c>
      <c r="B49" s="0" t="n">
        <f aca="false">IF(B27&lt;3,0,IF(B27&lt;6,1,2))</f>
        <v>0</v>
      </c>
      <c r="C49" s="0" t="n">
        <f aca="false">IF(C27&lt;3,0,IF(C27&lt;6,1,2))</f>
        <v>0</v>
      </c>
      <c r="D49" s="0" t="n">
        <f aca="false">IF(D27&lt;3,0,IF(D27&lt;6,1,2))</f>
        <v>0</v>
      </c>
      <c r="E49" s="0" t="n">
        <v>10</v>
      </c>
      <c r="F49" s="0" t="n">
        <f aca="false">IF(F27&lt;3,0,IF(F27&lt;6,1,2))</f>
        <v>0</v>
      </c>
      <c r="G49" s="0" t="n">
        <f aca="false">IF(G27&lt;3,0,IF(G27&lt;6,1,2))</f>
        <v>0</v>
      </c>
      <c r="H49" s="0" t="n">
        <f aca="false">IF(H27&lt;3,0,IF(H27&lt;6,1,2))</f>
        <v>0</v>
      </c>
      <c r="I49" s="0" t="n">
        <v>10</v>
      </c>
      <c r="J49" s="0" t="n">
        <f aca="false">IF(J27&lt;3,0,IF(J27&lt;6,1,2))</f>
        <v>0</v>
      </c>
      <c r="K49" s="0" t="n">
        <f aca="false">IF(K27&lt;3,0,IF(K27&lt;6,1,2))</f>
        <v>0</v>
      </c>
      <c r="L49" s="0" t="n">
        <f aca="false">IF(L27&lt;3,0,IF(L27&lt;6,1,2))</f>
        <v>0</v>
      </c>
      <c r="M49" s="0" t="n">
        <v>10</v>
      </c>
      <c r="N49" s="0" t="n">
        <f aca="false">IF(N27&lt;3,0,IF(N27&lt;6,1,2))</f>
        <v>0</v>
      </c>
      <c r="O49" s="0" t="n">
        <f aca="false">IF(O27&lt;3,0,IF(O27&lt;6,1,2))</f>
        <v>0</v>
      </c>
      <c r="P49" s="0" t="n">
        <f aca="false">IF(P27&lt;3,0,IF(P27&lt;6,1,2))</f>
        <v>0</v>
      </c>
      <c r="Q49" s="0" t="n">
        <v>10</v>
      </c>
      <c r="R49" s="0" t="n">
        <f aca="false">IF(R27&lt;3,0,IF(R27&lt;6,1,2))</f>
        <v>0</v>
      </c>
      <c r="S49" s="0" t="n">
        <f aca="false">IF(S27&lt;3,0,IF(S27&lt;6,1,2))</f>
        <v>0</v>
      </c>
      <c r="T49" s="0" t="n">
        <f aca="false">IF(T27&lt;3,0,IF(T27&lt;6,1,2))</f>
        <v>0</v>
      </c>
      <c r="U49" s="0" t="n">
        <v>10</v>
      </c>
      <c r="V49" s="0" t="n">
        <f aca="false">IF(V27&lt;3,0,IF(V27&lt;6,1,2))</f>
        <v>0</v>
      </c>
      <c r="W49" s="0" t="n">
        <f aca="false">IF(W27&lt;3,0,IF(W27&lt;6,1,2))</f>
        <v>0</v>
      </c>
      <c r="X49" s="0" t="n">
        <f aca="false">IF(X27&lt;3,0,IF(X27&lt;6,1,2))</f>
        <v>0</v>
      </c>
      <c r="Y49" s="0" t="n">
        <v>10</v>
      </c>
      <c r="Z49" s="0" t="n">
        <f aca="false">IF(Z27&lt;3,0,IF(Z27&lt;6,1,2))</f>
        <v>0</v>
      </c>
      <c r="AA49" s="0" t="n">
        <f aca="false">IF(AA27&lt;3,0,IF(AA27&lt;6,1,2))</f>
        <v>0</v>
      </c>
      <c r="AB49" s="0" t="n">
        <f aca="false">IF(AB27&lt;3,0,IF(AB27&lt;6,1,2))</f>
        <v>0</v>
      </c>
      <c r="AC49" s="0" t="n">
        <v>10</v>
      </c>
      <c r="AD49" s="0" t="n">
        <f aca="false">IF(AD27&lt;3,0,IF(AD27&lt;6,1,2))</f>
        <v>0</v>
      </c>
      <c r="AE49" s="0" t="n">
        <f aca="false">IF(AE27&lt;3,0,IF(AE27&lt;6,1,2))</f>
        <v>0</v>
      </c>
      <c r="AF49" s="0" t="n">
        <f aca="false">IF(AF27&lt;3,0,IF(AF27&lt;6,1,2))</f>
        <v>0</v>
      </c>
      <c r="AG49" s="0" t="n">
        <v>10</v>
      </c>
      <c r="AH49" s="0" t="n">
        <f aca="false">IF(AH27&lt;3,0,IF(AH27&lt;6,1,2))</f>
        <v>0</v>
      </c>
      <c r="AI49" s="0" t="n">
        <f aca="false">IF(AI27&lt;3,0,IF(AI27&lt;6,1,2))</f>
        <v>0</v>
      </c>
      <c r="AJ49" s="0" t="n">
        <f aca="false">IF(AJ27&lt;3,0,IF(AJ27&lt;6,1,2))</f>
        <v>0</v>
      </c>
      <c r="AK49" s="0" t="n">
        <v>10</v>
      </c>
      <c r="AL49" s="0" t="n">
        <f aca="false">IF(AL27&lt;3,0,IF(AL27&lt;6,1,2))</f>
        <v>0</v>
      </c>
      <c r="AM49" s="0" t="n">
        <f aca="false">IF(AM27&lt;3,0,IF(AM27&lt;6,1,2))</f>
        <v>0</v>
      </c>
      <c r="AN49" s="0" t="n">
        <f aca="false">IF(AN27&lt;3,0,IF(AN27&lt;6,1,2))</f>
        <v>0</v>
      </c>
    </row>
    <row r="50" customFormat="false" ht="12.75" hidden="false" customHeight="false" outlineLevel="0" collapsed="false">
      <c r="A50" s="0" t="n">
        <v>11</v>
      </c>
      <c r="B50" s="0" t="n">
        <f aca="false">IF(B28&lt;3,0,IF(B28&lt;6,1,2))</f>
        <v>0</v>
      </c>
      <c r="C50" s="0" t="n">
        <f aca="false">IF(C28&lt;3,0,IF(C28&lt;6,1,2))</f>
        <v>0</v>
      </c>
      <c r="D50" s="0" t="n">
        <f aca="false">IF(D28&lt;3,0,IF(D28&lt;6,1,2))</f>
        <v>0</v>
      </c>
      <c r="E50" s="0" t="n">
        <v>11</v>
      </c>
      <c r="F50" s="0" t="n">
        <f aca="false">IF(F28&lt;3,0,IF(F28&lt;6,1,2))</f>
        <v>0</v>
      </c>
      <c r="G50" s="0" t="n">
        <f aca="false">IF(G28&lt;3,0,IF(G28&lt;6,1,2))</f>
        <v>0</v>
      </c>
      <c r="H50" s="0" t="n">
        <f aca="false">IF(H28&lt;3,0,IF(H28&lt;6,1,2))</f>
        <v>0</v>
      </c>
      <c r="I50" s="0" t="n">
        <v>11</v>
      </c>
      <c r="J50" s="0" t="n">
        <f aca="false">IF(J28&lt;3,0,IF(J28&lt;6,1,2))</f>
        <v>0</v>
      </c>
      <c r="K50" s="0" t="n">
        <f aca="false">IF(K28&lt;3,0,IF(K28&lt;6,1,2))</f>
        <v>0</v>
      </c>
      <c r="L50" s="0" t="n">
        <f aca="false">IF(L28&lt;3,0,IF(L28&lt;6,1,2))</f>
        <v>0</v>
      </c>
      <c r="M50" s="0" t="n">
        <v>11</v>
      </c>
      <c r="N50" s="0" t="n">
        <f aca="false">IF(N28&lt;3,0,IF(N28&lt;6,1,2))</f>
        <v>0</v>
      </c>
      <c r="O50" s="0" t="n">
        <f aca="false">IF(O28&lt;3,0,IF(O28&lt;6,1,2))</f>
        <v>0</v>
      </c>
      <c r="P50" s="0" t="n">
        <f aca="false">IF(P28&lt;3,0,IF(P28&lt;6,1,2))</f>
        <v>0</v>
      </c>
      <c r="Q50" s="0" t="n">
        <v>11</v>
      </c>
      <c r="R50" s="0" t="n">
        <f aca="false">IF(R28&lt;3,0,IF(R28&lt;6,1,2))</f>
        <v>0</v>
      </c>
      <c r="S50" s="0" t="n">
        <f aca="false">IF(S28&lt;3,0,IF(S28&lt;6,1,2))</f>
        <v>0</v>
      </c>
      <c r="T50" s="0" t="n">
        <f aca="false">IF(T28&lt;3,0,IF(T28&lt;6,1,2))</f>
        <v>0</v>
      </c>
      <c r="U50" s="0" t="n">
        <v>11</v>
      </c>
      <c r="V50" s="0" t="n">
        <f aca="false">IF(V28&lt;3,0,IF(V28&lt;6,1,2))</f>
        <v>0</v>
      </c>
      <c r="W50" s="0" t="n">
        <f aca="false">IF(W28&lt;3,0,IF(W28&lt;6,1,2))</f>
        <v>0</v>
      </c>
      <c r="X50" s="0" t="n">
        <f aca="false">IF(X28&lt;3,0,IF(X28&lt;6,1,2))</f>
        <v>0</v>
      </c>
      <c r="Y50" s="0" t="n">
        <v>11</v>
      </c>
      <c r="Z50" s="0" t="n">
        <f aca="false">IF(Z28&lt;3,0,IF(Z28&lt;6,1,2))</f>
        <v>0</v>
      </c>
      <c r="AA50" s="0" t="n">
        <f aca="false">IF(AA28&lt;3,0,IF(AA28&lt;6,1,2))</f>
        <v>0</v>
      </c>
      <c r="AB50" s="0" t="n">
        <f aca="false">IF(AB28&lt;3,0,IF(AB28&lt;6,1,2))</f>
        <v>0</v>
      </c>
      <c r="AC50" s="0" t="n">
        <v>11</v>
      </c>
      <c r="AD50" s="0" t="n">
        <f aca="false">IF(AD28&lt;3,0,IF(AD28&lt;6,1,2))</f>
        <v>0</v>
      </c>
      <c r="AE50" s="0" t="n">
        <f aca="false">IF(AE28&lt;3,0,IF(AE28&lt;6,1,2))</f>
        <v>0</v>
      </c>
      <c r="AF50" s="0" t="n">
        <f aca="false">IF(AF28&lt;3,0,IF(AF28&lt;6,1,2))</f>
        <v>0</v>
      </c>
      <c r="AG50" s="0" t="n">
        <v>11</v>
      </c>
      <c r="AH50" s="0" t="n">
        <f aca="false">IF(AH28&lt;3,0,IF(AH28&lt;6,1,2))</f>
        <v>0</v>
      </c>
      <c r="AI50" s="0" t="n">
        <f aca="false">IF(AI28&lt;3,0,IF(AI28&lt;6,1,2))</f>
        <v>0</v>
      </c>
      <c r="AJ50" s="0" t="n">
        <f aca="false">IF(AJ28&lt;3,0,IF(AJ28&lt;6,1,2))</f>
        <v>0</v>
      </c>
      <c r="AK50" s="0" t="n">
        <v>11</v>
      </c>
      <c r="AL50" s="0" t="n">
        <f aca="false">IF(AL28&lt;3,0,IF(AL28&lt;6,1,2))</f>
        <v>0</v>
      </c>
      <c r="AM50" s="0" t="n">
        <f aca="false">IF(AM28&lt;3,0,IF(AM28&lt;6,1,2))</f>
        <v>0</v>
      </c>
      <c r="AN50" s="0" t="n">
        <f aca="false">IF(AN28&lt;3,0,IF(AN28&lt;6,1,2))</f>
        <v>0</v>
      </c>
    </row>
    <row r="51" customFormat="false" ht="12.75" hidden="false" customHeight="false" outlineLevel="0" collapsed="false">
      <c r="A51" s="0" t="n">
        <v>12</v>
      </c>
      <c r="B51" s="0" t="n">
        <f aca="false">IF(B29&lt;3,0,IF(B29&lt;6,1,2))</f>
        <v>0</v>
      </c>
      <c r="C51" s="0" t="n">
        <f aca="false">IF(C29&lt;3,0,IF(C29&lt;6,1,2))</f>
        <v>0</v>
      </c>
      <c r="D51" s="0" t="n">
        <f aca="false">IF(D29&lt;3,0,IF(D29&lt;6,1,2))</f>
        <v>0</v>
      </c>
      <c r="E51" s="0" t="n">
        <v>12</v>
      </c>
      <c r="F51" s="0" t="n">
        <f aca="false">IF(F29&lt;3,0,IF(F29&lt;6,1,2))</f>
        <v>0</v>
      </c>
      <c r="G51" s="0" t="n">
        <f aca="false">IF(G29&lt;3,0,IF(G29&lt;6,1,2))</f>
        <v>0</v>
      </c>
      <c r="H51" s="0" t="n">
        <f aca="false">IF(H29&lt;3,0,IF(H29&lt;6,1,2))</f>
        <v>0</v>
      </c>
      <c r="I51" s="0" t="n">
        <v>12</v>
      </c>
      <c r="J51" s="0" t="n">
        <f aca="false">IF(J29&lt;3,0,IF(J29&lt;6,1,2))</f>
        <v>0</v>
      </c>
      <c r="K51" s="0" t="n">
        <f aca="false">IF(K29&lt;3,0,IF(K29&lt;6,1,2))</f>
        <v>0</v>
      </c>
      <c r="L51" s="0" t="n">
        <f aca="false">IF(L29&lt;3,0,IF(L29&lt;6,1,2))</f>
        <v>0</v>
      </c>
      <c r="M51" s="0" t="n">
        <v>12</v>
      </c>
      <c r="N51" s="0" t="n">
        <f aca="false">IF(N29&lt;3,0,IF(N29&lt;6,1,2))</f>
        <v>0</v>
      </c>
      <c r="O51" s="0" t="n">
        <f aca="false">IF(O29&lt;3,0,IF(O29&lt;6,1,2))</f>
        <v>0</v>
      </c>
      <c r="P51" s="0" t="n">
        <f aca="false">IF(P29&lt;3,0,IF(P29&lt;6,1,2))</f>
        <v>0</v>
      </c>
      <c r="Q51" s="0" t="n">
        <v>12</v>
      </c>
      <c r="R51" s="0" t="n">
        <f aca="false">IF(R29&lt;3,0,IF(R29&lt;6,1,2))</f>
        <v>0</v>
      </c>
      <c r="S51" s="0" t="n">
        <f aca="false">IF(S29&lt;3,0,IF(S29&lt;6,1,2))</f>
        <v>0</v>
      </c>
      <c r="T51" s="0" t="n">
        <f aca="false">IF(T29&lt;3,0,IF(T29&lt;6,1,2))</f>
        <v>0</v>
      </c>
      <c r="U51" s="0" t="n">
        <v>12</v>
      </c>
      <c r="V51" s="0" t="n">
        <f aca="false">IF(V29&lt;3,0,IF(V29&lt;6,1,2))</f>
        <v>0</v>
      </c>
      <c r="W51" s="0" t="n">
        <f aca="false">IF(W29&lt;3,0,IF(W29&lt;6,1,2))</f>
        <v>0</v>
      </c>
      <c r="X51" s="0" t="n">
        <f aca="false">IF(X29&lt;3,0,IF(X29&lt;6,1,2))</f>
        <v>0</v>
      </c>
      <c r="Y51" s="0" t="n">
        <v>12</v>
      </c>
      <c r="Z51" s="0" t="n">
        <f aca="false">IF(Z29&lt;3,0,IF(Z29&lt;6,1,2))</f>
        <v>0</v>
      </c>
      <c r="AA51" s="0" t="n">
        <f aca="false">IF(AA29&lt;3,0,IF(AA29&lt;6,1,2))</f>
        <v>0</v>
      </c>
      <c r="AB51" s="0" t="n">
        <f aca="false">IF(AB29&lt;3,0,IF(AB29&lt;6,1,2))</f>
        <v>0</v>
      </c>
      <c r="AC51" s="0" t="n">
        <v>12</v>
      </c>
      <c r="AD51" s="0" t="n">
        <f aca="false">IF(AD29&lt;3,0,IF(AD29&lt;6,1,2))</f>
        <v>0</v>
      </c>
      <c r="AE51" s="0" t="n">
        <f aca="false">IF(AE29&lt;3,0,IF(AE29&lt;6,1,2))</f>
        <v>0</v>
      </c>
      <c r="AF51" s="0" t="n">
        <f aca="false">IF(AF29&lt;3,0,IF(AF29&lt;6,1,2))</f>
        <v>0</v>
      </c>
      <c r="AG51" s="0" t="n">
        <v>12</v>
      </c>
      <c r="AH51" s="0" t="n">
        <f aca="false">IF(AH29&lt;3,0,IF(AH29&lt;6,1,2))</f>
        <v>0</v>
      </c>
      <c r="AI51" s="0" t="n">
        <f aca="false">IF(AI29&lt;3,0,IF(AI29&lt;6,1,2))</f>
        <v>0</v>
      </c>
      <c r="AJ51" s="0" t="n">
        <f aca="false">IF(AJ29&lt;3,0,IF(AJ29&lt;6,1,2))</f>
        <v>0</v>
      </c>
      <c r="AK51" s="0" t="n">
        <v>12</v>
      </c>
      <c r="AL51" s="0" t="n">
        <f aca="false">IF(AL29&lt;3,0,IF(AL29&lt;6,1,2))</f>
        <v>0</v>
      </c>
      <c r="AM51" s="0" t="n">
        <f aca="false">IF(AM29&lt;3,0,IF(AM29&lt;6,1,2))</f>
        <v>0</v>
      </c>
      <c r="AN51" s="0" t="n">
        <f aca="false">IF(AN29&lt;3,0,IF(AN29&lt;6,1,2))</f>
        <v>0</v>
      </c>
    </row>
    <row r="52" customFormat="false" ht="12.75" hidden="false" customHeight="false" outlineLevel="0" collapsed="false">
      <c r="A52" s="0" t="n">
        <v>13</v>
      </c>
      <c r="B52" s="0" t="n">
        <f aca="false">IF(B30&lt;3,0,IF(B30&lt;6,1,2))</f>
        <v>0</v>
      </c>
      <c r="C52" s="0" t="n">
        <f aca="false">IF(C30&lt;3,0,IF(C30&lt;6,1,2))</f>
        <v>0</v>
      </c>
      <c r="D52" s="0" t="n">
        <f aca="false">IF(D30&lt;3,0,IF(D30&lt;6,1,2))</f>
        <v>0</v>
      </c>
      <c r="E52" s="0" t="n">
        <v>13</v>
      </c>
      <c r="F52" s="0" t="n">
        <f aca="false">IF(F30&lt;3,0,IF(F30&lt;6,1,2))</f>
        <v>0</v>
      </c>
      <c r="G52" s="0" t="n">
        <f aca="false">IF(G30&lt;3,0,IF(G30&lt;6,1,2))</f>
        <v>0</v>
      </c>
      <c r="H52" s="0" t="n">
        <f aca="false">IF(H30&lt;3,0,IF(H30&lt;6,1,2))</f>
        <v>0</v>
      </c>
      <c r="I52" s="0" t="n">
        <v>13</v>
      </c>
      <c r="J52" s="0" t="n">
        <f aca="false">IF(J30&lt;3,0,IF(J30&lt;6,1,2))</f>
        <v>0</v>
      </c>
      <c r="K52" s="0" t="n">
        <f aca="false">IF(K30&lt;3,0,IF(K30&lt;6,1,2))</f>
        <v>0</v>
      </c>
      <c r="L52" s="0" t="n">
        <f aca="false">IF(L30&lt;3,0,IF(L30&lt;6,1,2))</f>
        <v>0</v>
      </c>
      <c r="M52" s="0" t="n">
        <v>13</v>
      </c>
      <c r="N52" s="0" t="n">
        <f aca="false">IF(N30&lt;3,0,IF(N30&lt;6,1,2))</f>
        <v>0</v>
      </c>
      <c r="O52" s="0" t="n">
        <f aca="false">IF(O30&lt;3,0,IF(O30&lt;6,1,2))</f>
        <v>0</v>
      </c>
      <c r="P52" s="0" t="n">
        <f aca="false">IF(P30&lt;3,0,IF(P30&lt;6,1,2))</f>
        <v>0</v>
      </c>
      <c r="Q52" s="0" t="n">
        <v>13</v>
      </c>
      <c r="R52" s="0" t="n">
        <f aca="false">IF(R30&lt;3,0,IF(R30&lt;6,1,2))</f>
        <v>0</v>
      </c>
      <c r="S52" s="0" t="n">
        <f aca="false">IF(S30&lt;3,0,IF(S30&lt;6,1,2))</f>
        <v>0</v>
      </c>
      <c r="T52" s="0" t="n">
        <f aca="false">IF(T30&lt;3,0,IF(T30&lt;6,1,2))</f>
        <v>0</v>
      </c>
      <c r="U52" s="0" t="n">
        <v>13</v>
      </c>
      <c r="V52" s="0" t="n">
        <f aca="false">IF(V30&lt;3,0,IF(V30&lt;6,1,2))</f>
        <v>0</v>
      </c>
      <c r="W52" s="0" t="n">
        <f aca="false">IF(W30&lt;3,0,IF(W30&lt;6,1,2))</f>
        <v>0</v>
      </c>
      <c r="X52" s="0" t="n">
        <f aca="false">IF(X30&lt;3,0,IF(X30&lt;6,1,2))</f>
        <v>0</v>
      </c>
      <c r="Y52" s="0" t="n">
        <v>13</v>
      </c>
      <c r="Z52" s="0" t="n">
        <f aca="false">IF(Z30&lt;3,0,IF(Z30&lt;6,1,2))</f>
        <v>0</v>
      </c>
      <c r="AA52" s="0" t="n">
        <f aca="false">IF(AA30&lt;3,0,IF(AA30&lt;6,1,2))</f>
        <v>0</v>
      </c>
      <c r="AB52" s="0" t="n">
        <f aca="false">IF(AB30&lt;3,0,IF(AB30&lt;6,1,2))</f>
        <v>0</v>
      </c>
      <c r="AC52" s="0" t="n">
        <v>13</v>
      </c>
      <c r="AD52" s="0" t="n">
        <f aca="false">IF(AD30&lt;3,0,IF(AD30&lt;6,1,2))</f>
        <v>0</v>
      </c>
      <c r="AE52" s="0" t="n">
        <f aca="false">IF(AE30&lt;3,0,IF(AE30&lt;6,1,2))</f>
        <v>0</v>
      </c>
      <c r="AF52" s="0" t="n">
        <f aca="false">IF(AF30&lt;3,0,IF(AF30&lt;6,1,2))</f>
        <v>0</v>
      </c>
      <c r="AG52" s="0" t="n">
        <v>13</v>
      </c>
      <c r="AH52" s="0" t="n">
        <f aca="false">IF(AH30&lt;3,0,IF(AH30&lt;6,1,2))</f>
        <v>0</v>
      </c>
      <c r="AI52" s="0" t="n">
        <f aca="false">IF(AI30&lt;3,0,IF(AI30&lt;6,1,2))</f>
        <v>0</v>
      </c>
      <c r="AJ52" s="0" t="n">
        <f aca="false">IF(AJ30&lt;3,0,IF(AJ30&lt;6,1,2))</f>
        <v>0</v>
      </c>
      <c r="AK52" s="0" t="n">
        <v>13</v>
      </c>
      <c r="AL52" s="0" t="n">
        <f aca="false">IF(AL30&lt;3,0,IF(AL30&lt;6,1,2))</f>
        <v>0</v>
      </c>
      <c r="AM52" s="0" t="n">
        <f aca="false">IF(AM30&lt;3,0,IF(AM30&lt;6,1,2))</f>
        <v>0</v>
      </c>
      <c r="AN52" s="0" t="n">
        <f aca="false">IF(AN30&lt;3,0,IF(AN30&lt;6,1,2))</f>
        <v>0</v>
      </c>
    </row>
    <row r="53" customFormat="false" ht="12.75" hidden="false" customHeight="false" outlineLevel="0" collapsed="false">
      <c r="A53" s="0" t="n">
        <v>14</v>
      </c>
      <c r="B53" s="0" t="n">
        <f aca="false">IF(B31&lt;3,0,IF(B31&lt;6,1,2))</f>
        <v>0</v>
      </c>
      <c r="C53" s="0" t="n">
        <f aca="false">IF(C31&lt;3,0,IF(C31&lt;6,1,2))</f>
        <v>0</v>
      </c>
      <c r="D53" s="0" t="n">
        <f aca="false">IF(D31&lt;3,0,IF(D31&lt;6,1,2))</f>
        <v>0</v>
      </c>
      <c r="E53" s="0" t="n">
        <v>14</v>
      </c>
      <c r="F53" s="0" t="n">
        <f aca="false">IF(F31&lt;3,0,IF(F31&lt;6,1,2))</f>
        <v>0</v>
      </c>
      <c r="G53" s="0" t="n">
        <f aca="false">IF(G31&lt;3,0,IF(G31&lt;6,1,2))</f>
        <v>0</v>
      </c>
      <c r="H53" s="0" t="n">
        <f aca="false">IF(H31&lt;3,0,IF(H31&lt;6,1,2))</f>
        <v>0</v>
      </c>
      <c r="I53" s="0" t="n">
        <v>14</v>
      </c>
      <c r="J53" s="0" t="n">
        <f aca="false">IF(J31&lt;3,0,IF(J31&lt;6,1,2))</f>
        <v>0</v>
      </c>
      <c r="K53" s="0" t="n">
        <f aca="false">IF(K31&lt;3,0,IF(K31&lt;6,1,2))</f>
        <v>0</v>
      </c>
      <c r="L53" s="0" t="n">
        <f aca="false">IF(L31&lt;3,0,IF(L31&lt;6,1,2))</f>
        <v>0</v>
      </c>
      <c r="M53" s="0" t="n">
        <v>14</v>
      </c>
      <c r="N53" s="0" t="n">
        <f aca="false">IF(N31&lt;3,0,IF(N31&lt;6,1,2))</f>
        <v>0</v>
      </c>
      <c r="O53" s="0" t="n">
        <f aca="false">IF(O31&lt;3,0,IF(O31&lt;6,1,2))</f>
        <v>0</v>
      </c>
      <c r="P53" s="0" t="n">
        <f aca="false">IF(P31&lt;3,0,IF(P31&lt;6,1,2))</f>
        <v>0</v>
      </c>
      <c r="Q53" s="0" t="n">
        <v>14</v>
      </c>
      <c r="R53" s="0" t="n">
        <f aca="false">IF(R31&lt;3,0,IF(R31&lt;6,1,2))</f>
        <v>0</v>
      </c>
      <c r="S53" s="0" t="n">
        <f aca="false">IF(S31&lt;3,0,IF(S31&lt;6,1,2))</f>
        <v>0</v>
      </c>
      <c r="T53" s="0" t="n">
        <f aca="false">IF(T31&lt;3,0,IF(T31&lt;6,1,2))</f>
        <v>0</v>
      </c>
      <c r="U53" s="0" t="n">
        <v>14</v>
      </c>
      <c r="V53" s="0" t="n">
        <f aca="false">IF(V31&lt;3,0,IF(V31&lt;6,1,2))</f>
        <v>0</v>
      </c>
      <c r="W53" s="0" t="n">
        <f aca="false">IF(W31&lt;3,0,IF(W31&lt;6,1,2))</f>
        <v>0</v>
      </c>
      <c r="X53" s="0" t="n">
        <f aca="false">IF(X31&lt;3,0,IF(X31&lt;6,1,2))</f>
        <v>0</v>
      </c>
      <c r="Y53" s="0" t="n">
        <v>14</v>
      </c>
      <c r="Z53" s="0" t="n">
        <f aca="false">IF(Z31&lt;3,0,IF(Z31&lt;6,1,2))</f>
        <v>0</v>
      </c>
      <c r="AA53" s="0" t="n">
        <f aca="false">IF(AA31&lt;3,0,IF(AA31&lt;6,1,2))</f>
        <v>0</v>
      </c>
      <c r="AB53" s="0" t="n">
        <f aca="false">IF(AB31&lt;3,0,IF(AB31&lt;6,1,2))</f>
        <v>0</v>
      </c>
      <c r="AC53" s="0" t="n">
        <v>14</v>
      </c>
      <c r="AD53" s="0" t="n">
        <f aca="false">IF(AD31&lt;3,0,IF(AD31&lt;6,1,2))</f>
        <v>0</v>
      </c>
      <c r="AE53" s="0" t="n">
        <f aca="false">IF(AE31&lt;3,0,IF(AE31&lt;6,1,2))</f>
        <v>0</v>
      </c>
      <c r="AF53" s="0" t="n">
        <f aca="false">IF(AF31&lt;3,0,IF(AF31&lt;6,1,2))</f>
        <v>0</v>
      </c>
      <c r="AG53" s="0" t="n">
        <v>14</v>
      </c>
      <c r="AH53" s="0" t="n">
        <f aca="false">IF(AH31&lt;3,0,IF(AH31&lt;6,1,2))</f>
        <v>0</v>
      </c>
      <c r="AI53" s="0" t="n">
        <f aca="false">IF(AI31&lt;3,0,IF(AI31&lt;6,1,2))</f>
        <v>0</v>
      </c>
      <c r="AJ53" s="0" t="n">
        <f aca="false">IF(AJ31&lt;3,0,IF(AJ31&lt;6,1,2))</f>
        <v>0</v>
      </c>
      <c r="AK53" s="0" t="n">
        <v>14</v>
      </c>
      <c r="AL53" s="0" t="n">
        <f aca="false">IF(AL31&lt;3,0,IF(AL31&lt;6,1,2))</f>
        <v>0</v>
      </c>
      <c r="AM53" s="0" t="n">
        <f aca="false">IF(AM31&lt;3,0,IF(AM31&lt;6,1,2))</f>
        <v>0</v>
      </c>
      <c r="AN53" s="0" t="n">
        <f aca="false">IF(AN31&lt;3,0,IF(AN31&lt;6,1,2))</f>
        <v>0</v>
      </c>
    </row>
    <row r="54" customFormat="false" ht="12.75" hidden="false" customHeight="false" outlineLevel="0" collapsed="false">
      <c r="A54" s="0" t="n">
        <v>15</v>
      </c>
      <c r="B54" s="0" t="n">
        <f aca="false">IF(B32&lt;3,0,IF(B32&lt;6,1,2))</f>
        <v>0</v>
      </c>
      <c r="C54" s="0" t="n">
        <f aca="false">IF(C32&lt;3,0,IF(C32&lt;6,1,2))</f>
        <v>0</v>
      </c>
      <c r="D54" s="0" t="n">
        <f aca="false">IF(D32&lt;3,0,IF(D32&lt;6,1,2))</f>
        <v>0</v>
      </c>
      <c r="E54" s="0" t="n">
        <v>15</v>
      </c>
      <c r="F54" s="0" t="n">
        <f aca="false">IF(F32&lt;3,0,IF(F32&lt;6,1,2))</f>
        <v>0</v>
      </c>
      <c r="G54" s="0" t="n">
        <f aca="false">IF(G32&lt;3,0,IF(G32&lt;6,1,2))</f>
        <v>0</v>
      </c>
      <c r="H54" s="0" t="n">
        <f aca="false">IF(H32&lt;3,0,IF(H32&lt;6,1,2))</f>
        <v>0</v>
      </c>
      <c r="I54" s="0" t="n">
        <v>15</v>
      </c>
      <c r="J54" s="0" t="n">
        <f aca="false">IF(J32&lt;3,0,IF(J32&lt;6,1,2))</f>
        <v>0</v>
      </c>
      <c r="K54" s="0" t="n">
        <f aca="false">IF(K32&lt;3,0,IF(K32&lt;6,1,2))</f>
        <v>0</v>
      </c>
      <c r="L54" s="0" t="n">
        <f aca="false">IF(L32&lt;3,0,IF(L32&lt;6,1,2))</f>
        <v>0</v>
      </c>
      <c r="M54" s="0" t="n">
        <v>15</v>
      </c>
      <c r="N54" s="0" t="n">
        <f aca="false">IF(N32&lt;3,0,IF(N32&lt;6,1,2))</f>
        <v>0</v>
      </c>
      <c r="O54" s="0" t="n">
        <f aca="false">IF(O32&lt;3,0,IF(O32&lt;6,1,2))</f>
        <v>0</v>
      </c>
      <c r="P54" s="0" t="n">
        <f aca="false">IF(P32&lt;3,0,IF(P32&lt;6,1,2))</f>
        <v>0</v>
      </c>
      <c r="Q54" s="0" t="n">
        <v>15</v>
      </c>
      <c r="R54" s="0" t="n">
        <f aca="false">IF(R32&lt;3,0,IF(R32&lt;6,1,2))</f>
        <v>0</v>
      </c>
      <c r="S54" s="0" t="n">
        <f aca="false">IF(S32&lt;3,0,IF(S32&lt;6,1,2))</f>
        <v>0</v>
      </c>
      <c r="T54" s="0" t="n">
        <f aca="false">IF(T32&lt;3,0,IF(T32&lt;6,1,2))</f>
        <v>0</v>
      </c>
      <c r="U54" s="0" t="n">
        <v>15</v>
      </c>
      <c r="V54" s="0" t="n">
        <f aca="false">IF(V32&lt;3,0,IF(V32&lt;6,1,2))</f>
        <v>0</v>
      </c>
      <c r="W54" s="0" t="n">
        <f aca="false">IF(W32&lt;3,0,IF(W32&lt;6,1,2))</f>
        <v>0</v>
      </c>
      <c r="X54" s="0" t="n">
        <f aca="false">IF(X32&lt;3,0,IF(X32&lt;6,1,2))</f>
        <v>0</v>
      </c>
      <c r="Y54" s="0" t="n">
        <v>15</v>
      </c>
      <c r="Z54" s="0" t="n">
        <f aca="false">IF(Z32&lt;3,0,IF(Z32&lt;6,1,2))</f>
        <v>0</v>
      </c>
      <c r="AA54" s="0" t="n">
        <f aca="false">IF(AA32&lt;3,0,IF(AA32&lt;6,1,2))</f>
        <v>0</v>
      </c>
      <c r="AB54" s="0" t="n">
        <f aca="false">IF(AB32&lt;3,0,IF(AB32&lt;6,1,2))</f>
        <v>0</v>
      </c>
      <c r="AC54" s="0" t="n">
        <v>15</v>
      </c>
      <c r="AD54" s="0" t="n">
        <f aca="false">IF(AD32&lt;3,0,IF(AD32&lt;6,1,2))</f>
        <v>0</v>
      </c>
      <c r="AE54" s="0" t="n">
        <f aca="false">IF(AE32&lt;3,0,IF(AE32&lt;6,1,2))</f>
        <v>0</v>
      </c>
      <c r="AF54" s="0" t="n">
        <f aca="false">IF(AF32&lt;3,0,IF(AF32&lt;6,1,2))</f>
        <v>0</v>
      </c>
      <c r="AG54" s="0" t="n">
        <v>15</v>
      </c>
      <c r="AH54" s="0" t="n">
        <f aca="false">IF(AH32&lt;3,0,IF(AH32&lt;6,1,2))</f>
        <v>0</v>
      </c>
      <c r="AI54" s="0" t="n">
        <f aca="false">IF(AI32&lt;3,0,IF(AI32&lt;6,1,2))</f>
        <v>0</v>
      </c>
      <c r="AJ54" s="0" t="n">
        <f aca="false">IF(AJ32&lt;3,0,IF(AJ32&lt;6,1,2))</f>
        <v>0</v>
      </c>
      <c r="AK54" s="0" t="n">
        <v>15</v>
      </c>
      <c r="AL54" s="0" t="n">
        <f aca="false">IF(AL32&lt;3,0,IF(AL32&lt;6,1,2))</f>
        <v>0</v>
      </c>
      <c r="AM54" s="0" t="n">
        <f aca="false">IF(AM32&lt;3,0,IF(AM32&lt;6,1,2))</f>
        <v>0</v>
      </c>
      <c r="AN54" s="0" t="n">
        <f aca="false">IF(AN32&lt;3,0,IF(AN32&lt;6,1,2))</f>
        <v>0</v>
      </c>
    </row>
    <row r="55" customFormat="false" ht="12.75" hidden="false" customHeight="false" outlineLevel="0" collapsed="false">
      <c r="A55" s="0" t="n">
        <v>16</v>
      </c>
      <c r="B55" s="0" t="n">
        <f aca="false">IF(B33&lt;3,0,IF(B33&lt;6,1,2))</f>
        <v>0</v>
      </c>
      <c r="C55" s="0" t="n">
        <f aca="false">IF(C33&lt;3,0,IF(C33&lt;6,1,2))</f>
        <v>1</v>
      </c>
      <c r="D55" s="0" t="n">
        <f aca="false">IF(D33&lt;3,0,IF(D33&lt;6,1,2))</f>
        <v>1</v>
      </c>
      <c r="E55" s="0" t="n">
        <v>16</v>
      </c>
      <c r="F55" s="0" t="n">
        <f aca="false">IF(F33&lt;3,0,IF(F33&lt;6,1,2))</f>
        <v>0</v>
      </c>
      <c r="G55" s="0" t="n">
        <f aca="false">IF(G33&lt;3,0,IF(G33&lt;6,1,2))</f>
        <v>1</v>
      </c>
      <c r="H55" s="0" t="n">
        <f aca="false">IF(H33&lt;3,0,IF(H33&lt;6,1,2))</f>
        <v>1</v>
      </c>
      <c r="I55" s="0" t="n">
        <v>16</v>
      </c>
      <c r="J55" s="0" t="n">
        <f aca="false">IF(J33&lt;3,0,IF(J33&lt;6,1,2))</f>
        <v>1</v>
      </c>
      <c r="K55" s="0" t="n">
        <f aca="false">IF(K33&lt;3,0,IF(K33&lt;6,1,2))</f>
        <v>1</v>
      </c>
      <c r="L55" s="0" t="n">
        <f aca="false">IF(L33&lt;3,0,IF(L33&lt;6,1,2))</f>
        <v>0</v>
      </c>
      <c r="M55" s="0" t="n">
        <v>16</v>
      </c>
      <c r="N55" s="0" t="n">
        <f aca="false">IF(N33&lt;3,0,IF(N33&lt;6,1,2))</f>
        <v>0</v>
      </c>
      <c r="O55" s="0" t="n">
        <f aca="false">IF(O33&lt;3,0,IF(O33&lt;6,1,2))</f>
        <v>0</v>
      </c>
      <c r="P55" s="0" t="n">
        <f aca="false">IF(P33&lt;3,0,IF(P33&lt;6,1,2))</f>
        <v>0</v>
      </c>
      <c r="Q55" s="0" t="n">
        <v>16</v>
      </c>
      <c r="R55" s="0" t="n">
        <f aca="false">IF(R33&lt;3,0,IF(R33&lt;6,1,2))</f>
        <v>1</v>
      </c>
      <c r="S55" s="0" t="n">
        <f aca="false">IF(S33&lt;3,0,IF(S33&lt;6,1,2))</f>
        <v>0</v>
      </c>
      <c r="T55" s="0" t="n">
        <f aca="false">IF(T33&lt;3,0,IF(T33&lt;6,1,2))</f>
        <v>1</v>
      </c>
      <c r="U55" s="0" t="n">
        <v>16</v>
      </c>
      <c r="V55" s="0" t="n">
        <f aca="false">IF(V33&lt;3,0,IF(V33&lt;6,1,2))</f>
        <v>0</v>
      </c>
      <c r="W55" s="0" t="n">
        <f aca="false">IF(W33&lt;3,0,IF(W33&lt;6,1,2))</f>
        <v>0</v>
      </c>
      <c r="X55" s="0" t="n">
        <f aca="false">IF(X33&lt;3,0,IF(X33&lt;6,1,2))</f>
        <v>0</v>
      </c>
      <c r="Y55" s="0" t="n">
        <v>16</v>
      </c>
      <c r="Z55" s="0" t="n">
        <f aca="false">IF(Z33&lt;3,0,IF(Z33&lt;6,1,2))</f>
        <v>1</v>
      </c>
      <c r="AA55" s="0" t="n">
        <f aca="false">IF(AA33&lt;3,0,IF(AA33&lt;6,1,2))</f>
        <v>0</v>
      </c>
      <c r="AB55" s="0" t="n">
        <f aca="false">IF(AB33&lt;3,0,IF(AB33&lt;6,1,2))</f>
        <v>0</v>
      </c>
      <c r="AC55" s="0" t="n">
        <v>16</v>
      </c>
      <c r="AD55" s="0" t="n">
        <f aca="false">IF(AD33&lt;3,0,IF(AD33&lt;6,1,2))</f>
        <v>0</v>
      </c>
      <c r="AE55" s="0" t="n">
        <f aca="false">IF(AE33&lt;3,0,IF(AE33&lt;6,1,2))</f>
        <v>0</v>
      </c>
      <c r="AF55" s="0" t="n">
        <f aca="false">IF(AF33&lt;3,0,IF(AF33&lt;6,1,2))</f>
        <v>0</v>
      </c>
      <c r="AG55" s="0" t="n">
        <v>16</v>
      </c>
      <c r="AH55" s="0" t="n">
        <f aca="false">IF(AH33&lt;3,0,IF(AH33&lt;6,1,2))</f>
        <v>0</v>
      </c>
      <c r="AI55" s="0" t="n">
        <f aca="false">IF(AI33&lt;3,0,IF(AI33&lt;6,1,2))</f>
        <v>0</v>
      </c>
      <c r="AJ55" s="0" t="n">
        <f aca="false">IF(AJ33&lt;3,0,IF(AJ33&lt;6,1,2))</f>
        <v>0</v>
      </c>
      <c r="AK55" s="0" t="n">
        <v>16</v>
      </c>
      <c r="AL55" s="0" t="n">
        <f aca="false">IF(AL33&lt;3,0,IF(AL33&lt;6,1,2))</f>
        <v>0</v>
      </c>
      <c r="AM55" s="0" t="n">
        <f aca="false">IF(AM33&lt;3,0,IF(AM33&lt;6,1,2))</f>
        <v>0</v>
      </c>
      <c r="AN55" s="0" t="n">
        <f aca="false">IF(AN33&lt;3,0,IF(AN33&lt;6,1,2))</f>
        <v>0</v>
      </c>
    </row>
    <row r="56" customFormat="false" ht="12.75" hidden="false" customHeight="false" outlineLevel="0" collapsed="false">
      <c r="A56" s="0" t="n">
        <v>17</v>
      </c>
      <c r="B56" s="0" t="n">
        <f aca="false">IF(B34&lt;3,0,IF(B34&lt;6,1,2))</f>
        <v>0</v>
      </c>
      <c r="C56" s="0" t="n">
        <f aca="false">IF(C34&lt;3,0,IF(C34&lt;6,1,2))</f>
        <v>1</v>
      </c>
      <c r="D56" s="0" t="n">
        <f aca="false">IF(D34&lt;3,0,IF(D34&lt;6,1,2))</f>
        <v>0</v>
      </c>
      <c r="E56" s="0" t="n">
        <v>17</v>
      </c>
      <c r="F56" s="0" t="n">
        <f aca="false">IF(F34&lt;3,0,IF(F34&lt;6,1,2))</f>
        <v>0</v>
      </c>
      <c r="G56" s="0" t="n">
        <f aca="false">IF(G34&lt;3,0,IF(G34&lt;6,1,2))</f>
        <v>1</v>
      </c>
      <c r="H56" s="0" t="n">
        <f aca="false">IF(H34&lt;3,0,IF(H34&lt;6,1,2))</f>
        <v>1</v>
      </c>
      <c r="I56" s="0" t="n">
        <v>17</v>
      </c>
      <c r="J56" s="0" t="n">
        <f aca="false">IF(J34&lt;3,0,IF(J34&lt;6,1,2))</f>
        <v>0</v>
      </c>
      <c r="K56" s="0" t="n">
        <f aca="false">IF(K34&lt;3,0,IF(K34&lt;6,1,2))</f>
        <v>0</v>
      </c>
      <c r="L56" s="0" t="n">
        <f aca="false">IF(L34&lt;3,0,IF(L34&lt;6,1,2))</f>
        <v>0</v>
      </c>
      <c r="M56" s="0" t="n">
        <v>17</v>
      </c>
      <c r="N56" s="0" t="n">
        <f aca="false">IF(N34&lt;3,0,IF(N34&lt;6,1,2))</f>
        <v>1</v>
      </c>
      <c r="O56" s="0" t="n">
        <f aca="false">IF(O34&lt;3,0,IF(O34&lt;6,1,2))</f>
        <v>0</v>
      </c>
      <c r="P56" s="0" t="n">
        <f aca="false">IF(P34&lt;3,0,IF(P34&lt;6,1,2))</f>
        <v>0</v>
      </c>
      <c r="Q56" s="0" t="n">
        <v>17</v>
      </c>
      <c r="R56" s="0" t="n">
        <f aca="false">IF(R34&lt;3,0,IF(R34&lt;6,1,2))</f>
        <v>1</v>
      </c>
      <c r="S56" s="0" t="n">
        <f aca="false">IF(S34&lt;3,0,IF(S34&lt;6,1,2))</f>
        <v>0</v>
      </c>
      <c r="T56" s="0" t="n">
        <f aca="false">IF(T34&lt;3,0,IF(T34&lt;6,1,2))</f>
        <v>0</v>
      </c>
      <c r="U56" s="0" t="n">
        <v>17</v>
      </c>
      <c r="V56" s="0" t="n">
        <f aca="false">IF(V34&lt;3,0,IF(V34&lt;6,1,2))</f>
        <v>0</v>
      </c>
      <c r="W56" s="0" t="n">
        <f aca="false">IF(W34&lt;3,0,IF(W34&lt;6,1,2))</f>
        <v>0</v>
      </c>
      <c r="X56" s="0" t="n">
        <f aca="false">IF(X34&lt;3,0,IF(X34&lt;6,1,2))</f>
        <v>1</v>
      </c>
      <c r="Y56" s="0" t="n">
        <v>17</v>
      </c>
      <c r="Z56" s="0" t="n">
        <f aca="false">IF(Z34&lt;3,0,IF(Z34&lt;6,1,2))</f>
        <v>0</v>
      </c>
      <c r="AA56" s="0" t="n">
        <f aca="false">IF(AA34&lt;3,0,IF(AA34&lt;6,1,2))</f>
        <v>1</v>
      </c>
      <c r="AB56" s="0" t="n">
        <f aca="false">IF(AB34&lt;3,0,IF(AB34&lt;6,1,2))</f>
        <v>1</v>
      </c>
      <c r="AC56" s="0" t="n">
        <v>17</v>
      </c>
      <c r="AD56" s="0" t="n">
        <f aca="false">IF(AD34&lt;3,0,IF(AD34&lt;6,1,2))</f>
        <v>0</v>
      </c>
      <c r="AE56" s="0" t="n">
        <f aca="false">IF(AE34&lt;3,0,IF(AE34&lt;6,1,2))</f>
        <v>0</v>
      </c>
      <c r="AF56" s="0" t="n">
        <f aca="false">IF(AF34&lt;3,0,IF(AF34&lt;6,1,2))</f>
        <v>0</v>
      </c>
      <c r="AG56" s="0" t="n">
        <v>17</v>
      </c>
      <c r="AH56" s="0" t="n">
        <f aca="false">IF(AH34&lt;3,0,IF(AH34&lt;6,1,2))</f>
        <v>0</v>
      </c>
      <c r="AI56" s="0" t="n">
        <f aca="false">IF(AI34&lt;3,0,IF(AI34&lt;6,1,2))</f>
        <v>0</v>
      </c>
      <c r="AJ56" s="0" t="n">
        <f aca="false">IF(AJ34&lt;3,0,IF(AJ34&lt;6,1,2))</f>
        <v>0</v>
      </c>
      <c r="AK56" s="0" t="n">
        <v>17</v>
      </c>
      <c r="AL56" s="0" t="n">
        <f aca="false">IF(AL34&lt;3,0,IF(AL34&lt;6,1,2))</f>
        <v>0</v>
      </c>
      <c r="AM56" s="0" t="n">
        <f aca="false">IF(AM34&lt;3,0,IF(AM34&lt;6,1,2))</f>
        <v>0</v>
      </c>
      <c r="AN56" s="0" t="n">
        <f aca="false">IF(AN34&lt;3,0,IF(AN34&lt;6,1,2))</f>
        <v>0</v>
      </c>
    </row>
    <row r="57" customFormat="false" ht="12.75" hidden="false" customHeight="false" outlineLevel="0" collapsed="false">
      <c r="A57" s="0" t="n">
        <v>18</v>
      </c>
      <c r="B57" s="0" t="n">
        <f aca="false">IF(B35&lt;3,0,IF(B35&lt;6,1,2))</f>
        <v>0</v>
      </c>
      <c r="C57" s="0" t="n">
        <f aca="false">IF(C35&lt;3,0,IF(C35&lt;6,1,2))</f>
        <v>0</v>
      </c>
      <c r="D57" s="0" t="n">
        <f aca="false">IF(D35&lt;3,0,IF(D35&lt;6,1,2))</f>
        <v>0</v>
      </c>
      <c r="E57" s="0" t="n">
        <v>18</v>
      </c>
      <c r="F57" s="0" t="n">
        <f aca="false">IF(F35&lt;3,0,IF(F35&lt;6,1,2))</f>
        <v>0</v>
      </c>
      <c r="G57" s="0" t="n">
        <f aca="false">IF(G35&lt;3,0,IF(G35&lt;6,1,2))</f>
        <v>0</v>
      </c>
      <c r="H57" s="0" t="n">
        <f aca="false">IF(H35&lt;3,0,IF(H35&lt;6,1,2))</f>
        <v>0</v>
      </c>
      <c r="I57" s="0" t="n">
        <v>18</v>
      </c>
      <c r="J57" s="0" t="n">
        <f aca="false">IF(J35&lt;3,0,IF(J35&lt;6,1,2))</f>
        <v>0</v>
      </c>
      <c r="K57" s="0" t="n">
        <f aca="false">IF(K35&lt;3,0,IF(K35&lt;6,1,2))</f>
        <v>0</v>
      </c>
      <c r="L57" s="0" t="n">
        <f aca="false">IF(L35&lt;3,0,IF(L35&lt;6,1,2))</f>
        <v>0</v>
      </c>
      <c r="M57" s="0" t="n">
        <v>18</v>
      </c>
      <c r="N57" s="0" t="n">
        <f aca="false">IF(N35&lt;3,0,IF(N35&lt;6,1,2))</f>
        <v>0</v>
      </c>
      <c r="O57" s="0" t="n">
        <f aca="false">IF(O35&lt;3,0,IF(O35&lt;6,1,2))</f>
        <v>0</v>
      </c>
      <c r="P57" s="0" t="n">
        <f aca="false">IF(P35&lt;3,0,IF(P35&lt;6,1,2))</f>
        <v>0</v>
      </c>
      <c r="Q57" s="0" t="n">
        <v>18</v>
      </c>
      <c r="R57" s="0" t="n">
        <f aca="false">IF(R35&lt;3,0,IF(R35&lt;6,1,2))</f>
        <v>0</v>
      </c>
      <c r="S57" s="0" t="n">
        <f aca="false">IF(S35&lt;3,0,IF(S35&lt;6,1,2))</f>
        <v>0</v>
      </c>
      <c r="T57" s="0" t="n">
        <f aca="false">IF(T35&lt;3,0,IF(T35&lt;6,1,2))</f>
        <v>0</v>
      </c>
      <c r="U57" s="0" t="n">
        <v>18</v>
      </c>
      <c r="V57" s="0" t="n">
        <f aca="false">IF(V35&lt;3,0,IF(V35&lt;6,1,2))</f>
        <v>0</v>
      </c>
      <c r="W57" s="0" t="n">
        <f aca="false">IF(W35&lt;3,0,IF(W35&lt;6,1,2))</f>
        <v>0</v>
      </c>
      <c r="X57" s="0" t="n">
        <f aca="false">IF(X35&lt;3,0,IF(X35&lt;6,1,2))</f>
        <v>0</v>
      </c>
      <c r="Y57" s="0" t="n">
        <v>18</v>
      </c>
      <c r="Z57" s="0" t="n">
        <f aca="false">IF(Z35&lt;3,0,IF(Z35&lt;6,1,2))</f>
        <v>0</v>
      </c>
      <c r="AA57" s="0" t="n">
        <f aca="false">IF(AA35&lt;3,0,IF(AA35&lt;6,1,2))</f>
        <v>0</v>
      </c>
      <c r="AB57" s="0" t="n">
        <f aca="false">IF(AB35&lt;3,0,IF(AB35&lt;6,1,2))</f>
        <v>0</v>
      </c>
      <c r="AC57" s="0" t="n">
        <v>18</v>
      </c>
      <c r="AD57" s="0" t="n">
        <f aca="false">IF(AD35&lt;3,0,IF(AD35&lt;6,1,2))</f>
        <v>0</v>
      </c>
      <c r="AE57" s="0" t="n">
        <f aca="false">IF(AE35&lt;3,0,IF(AE35&lt;6,1,2))</f>
        <v>0</v>
      </c>
      <c r="AF57" s="0" t="n">
        <f aca="false">IF(AF35&lt;3,0,IF(AF35&lt;6,1,2))</f>
        <v>0</v>
      </c>
      <c r="AG57" s="0" t="n">
        <v>18</v>
      </c>
      <c r="AH57" s="0" t="n">
        <f aca="false">IF(AH35&lt;3,0,IF(AH35&lt;6,1,2))</f>
        <v>0</v>
      </c>
      <c r="AI57" s="0" t="n">
        <f aca="false">IF(AI35&lt;3,0,IF(AI35&lt;6,1,2))</f>
        <v>0</v>
      </c>
      <c r="AJ57" s="0" t="n">
        <f aca="false">IF(AJ35&lt;3,0,IF(AJ35&lt;6,1,2))</f>
        <v>0</v>
      </c>
      <c r="AK57" s="0" t="n">
        <v>18</v>
      </c>
      <c r="AL57" s="0" t="n">
        <f aca="false">IF(AL35&lt;3,0,IF(AL35&lt;6,1,2))</f>
        <v>0</v>
      </c>
      <c r="AM57" s="0" t="n">
        <f aca="false">IF(AM35&lt;3,0,IF(AM35&lt;6,1,2))</f>
        <v>0</v>
      </c>
      <c r="AN57" s="0" t="n">
        <f aca="false">IF(AN35&lt;3,0,IF(AN35&lt;6,1,2))</f>
        <v>0</v>
      </c>
    </row>
    <row r="58" customFormat="false" ht="12.75" hidden="false" customHeight="false" outlineLevel="0" collapsed="false">
      <c r="B58" s="0" t="n">
        <f aca="false">SUM(B40:D57)</f>
        <v>8</v>
      </c>
      <c r="F58" s="0" t="n">
        <f aca="false">SUM(F40:H57)</f>
        <v>5</v>
      </c>
      <c r="J58" s="0" t="n">
        <f aca="false">SUM(J40:L57)</f>
        <v>5</v>
      </c>
      <c r="N58" s="0" t="n">
        <f aca="false">SUM(N40:P57)</f>
        <v>4</v>
      </c>
      <c r="R58" s="0" t="n">
        <f aca="false">SUM(R40:T57)</f>
        <v>7</v>
      </c>
      <c r="V58" s="0" t="n">
        <f aca="false">SUM(V40:X57)</f>
        <v>3</v>
      </c>
      <c r="Z58" s="0" t="n">
        <f aca="false">SUM(Z40:AB57)</f>
        <v>3</v>
      </c>
      <c r="AD58" s="0" t="n">
        <f aca="false">SUM(AD40:AF57)</f>
        <v>0</v>
      </c>
      <c r="AH58" s="0" t="n">
        <f aca="false">SUM(AH40:AJ57)</f>
        <v>0</v>
      </c>
      <c r="AL58" s="0" t="n">
        <f aca="false">SUM(AL40:AN57)</f>
        <v>0</v>
      </c>
    </row>
  </sheetData>
  <mergeCells count="10">
    <mergeCell ref="B16:D16"/>
    <mergeCell ref="F16:H16"/>
    <mergeCell ref="J16:L16"/>
    <mergeCell ref="N16:P16"/>
    <mergeCell ref="R16:T16"/>
    <mergeCell ref="V16:X16"/>
    <mergeCell ref="Z16:AB16"/>
    <mergeCell ref="AD16:AF16"/>
    <mergeCell ref="AH16:AJ16"/>
    <mergeCell ref="AL16:A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X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4" min="4" style="0" width="2.99"/>
    <col collapsed="false" customWidth="true" hidden="false" outlineLevel="0" max="5" min="5" style="0" width="7.42"/>
    <col collapsed="false" customWidth="true" hidden="false" outlineLevel="0" max="8" min="6" style="0" width="2.99"/>
    <col collapsed="false" customWidth="true" hidden="false" outlineLevel="0" max="9" min="9" style="0" width="7.42"/>
    <col collapsed="false" customWidth="true" hidden="false" outlineLevel="0" max="12" min="10" style="0" width="2.99"/>
    <col collapsed="false" customWidth="true" hidden="false" outlineLevel="0" max="13" min="13" style="0" width="7.42"/>
    <col collapsed="false" customWidth="true" hidden="false" outlineLevel="0" max="16" min="14" style="0" width="2.99"/>
    <col collapsed="false" customWidth="true" hidden="false" outlineLevel="0" max="17" min="17" style="0" width="7.42"/>
    <col collapsed="false" customWidth="true" hidden="false" outlineLevel="0" max="20" min="18" style="0" width="2.99"/>
    <col collapsed="false" customWidth="true" hidden="false" outlineLevel="0" max="21" min="21" style="0" width="7.42"/>
    <col collapsed="false" customWidth="true" hidden="false" outlineLevel="0" max="24" min="22" style="0" width="2.99"/>
    <col collapsed="false" customWidth="true" hidden="false" outlineLevel="0" max="25" min="25" style="0" width="7.42"/>
    <col collapsed="false" customWidth="true" hidden="false" outlineLevel="0" max="26" min="26" style="0" width="6.41"/>
    <col collapsed="false" customWidth="true" hidden="false" outlineLevel="0" max="28" min="27" style="0" width="2.99"/>
    <col collapsed="false" customWidth="true" hidden="false" outlineLevel="0" max="29" min="29" style="0" width="7.42"/>
    <col collapsed="false" customWidth="true" hidden="false" outlineLevel="0" max="32" min="30" style="0" width="1.99"/>
    <col collapsed="false" customWidth="true" hidden="false" outlineLevel="0" max="33" min="33" style="0" width="7.42"/>
    <col collapsed="false" customWidth="true" hidden="false" outlineLevel="0" max="36" min="34" style="0" width="1.99"/>
    <col collapsed="false" customWidth="true" hidden="false" outlineLevel="0" max="37" min="37" style="0" width="7.42"/>
    <col collapsed="false" customWidth="true" hidden="false" outlineLevel="0" max="40" min="38" style="0" width="1.99"/>
  </cols>
  <sheetData>
    <row r="1" customFormat="false" ht="12.75" hidden="false" customHeight="false" outlineLevel="0" collapsed="false">
      <c r="B1" s="5" t="s">
        <v>24</v>
      </c>
      <c r="C1" s="5" t="s">
        <v>25</v>
      </c>
      <c r="E1" s="0" t="s">
        <v>26</v>
      </c>
    </row>
    <row r="2" customFormat="false" ht="12.75" hidden="false" customHeight="false" outlineLevel="0" collapsed="false">
      <c r="B2" s="4" t="str">
        <f aca="false">B16</f>
        <v>Eisermann, Bernd</v>
      </c>
      <c r="C2" s="0" t="n">
        <f aca="false">B$58</f>
        <v>4</v>
      </c>
      <c r="D2" s="4"/>
      <c r="E2" s="0" t="n">
        <f aca="false">IF(COUNTIF(B2:B11,"&lt;&gt;0")&lt;&gt;0,SUMIF(B2:B11,"&lt;&gt;0",C2:C11)/COUNTIF(B2:B11,"&lt;&gt;0"),0)</f>
        <v>4.66666666666667</v>
      </c>
    </row>
    <row r="3" customFormat="false" ht="12.75" hidden="false" customHeight="false" outlineLevel="0" collapsed="false">
      <c r="B3" s="4" t="str">
        <f aca="false">F16</f>
        <v>Gawlig, Christina</v>
      </c>
      <c r="C3" s="0" t="n">
        <f aca="false">F$58</f>
        <v>6</v>
      </c>
      <c r="D3" s="4"/>
    </row>
    <row r="4" customFormat="false" ht="12.75" hidden="false" customHeight="false" outlineLevel="0" collapsed="false">
      <c r="B4" s="4" t="str">
        <f aca="false">J16</f>
        <v>Schmidt, Olaf</v>
      </c>
      <c r="C4" s="0" t="n">
        <f aca="false">J$58</f>
        <v>4</v>
      </c>
      <c r="D4" s="4"/>
    </row>
    <row r="5" customFormat="false" ht="12.75" hidden="false" customHeight="false" outlineLevel="0" collapsed="false">
      <c r="B5" s="4" t="str">
        <f aca="false">N16</f>
        <v>Tabor, Peter</v>
      </c>
      <c r="C5" s="0" t="n">
        <f aca="false">N$58</f>
        <v>5</v>
      </c>
      <c r="D5" s="4"/>
    </row>
    <row r="6" customFormat="false" ht="12.75" hidden="false" customHeight="false" outlineLevel="0" collapsed="false">
      <c r="B6" s="4" t="str">
        <f aca="false">R16</f>
        <v>Guthörl, Björn</v>
      </c>
      <c r="C6" s="0" t="n">
        <f aca="false">R$58</f>
        <v>6</v>
      </c>
      <c r="D6" s="4"/>
    </row>
    <row r="7" customFormat="false" ht="12.75" hidden="false" customHeight="false" outlineLevel="0" collapsed="false">
      <c r="B7" s="4" t="str">
        <f aca="false">V16</f>
        <v>Greiffendorf, Hellmut</v>
      </c>
      <c r="C7" s="0" t="n">
        <f aca="false">V$58</f>
        <v>3</v>
      </c>
      <c r="D7" s="4"/>
    </row>
    <row r="8" customFormat="false" ht="12.75" hidden="false" customHeight="false" outlineLevel="0" collapsed="false">
      <c r="B8" s="4" t="n">
        <f aca="false">Z16</f>
        <v>0</v>
      </c>
      <c r="C8" s="0" t="n">
        <f aca="false">Z$58</f>
        <v>0</v>
      </c>
      <c r="D8" s="4"/>
    </row>
    <row r="9" customFormat="false" ht="12.75" hidden="false" customHeight="false" outlineLevel="0" collapsed="false">
      <c r="B9" s="4" t="n">
        <f aca="false">AD16</f>
        <v>0</v>
      </c>
      <c r="C9" s="0" t="n">
        <f aca="false">AD$58</f>
        <v>0</v>
      </c>
      <c r="D9" s="4"/>
    </row>
    <row r="10" customFormat="false" ht="12.75" hidden="false" customHeight="false" outlineLevel="0" collapsed="false">
      <c r="B10" s="4" t="n">
        <f aca="false">AH16</f>
        <v>0</v>
      </c>
      <c r="C10" s="0" t="n">
        <f aca="false">AH$58</f>
        <v>0</v>
      </c>
      <c r="D10" s="4"/>
    </row>
    <row r="11" customFormat="false" ht="12.75" hidden="false" customHeight="false" outlineLevel="0" collapsed="false">
      <c r="B11" s="4" t="n">
        <f aca="false">AL16</f>
        <v>0</v>
      </c>
      <c r="C11" s="0" t="n">
        <f aca="false">AL$58</f>
        <v>0</v>
      </c>
      <c r="D11" s="4"/>
    </row>
    <row r="15" customFormat="false" ht="12.75" hidden="false" customHeight="false" outlineLevel="0" collapsed="false">
      <c r="A15" s="5" t="s">
        <v>27</v>
      </c>
      <c r="Z15" s="0" t="s">
        <v>28</v>
      </c>
      <c r="AD15" s="0" t="s">
        <v>29</v>
      </c>
      <c r="AH15" s="0" t="s">
        <v>29</v>
      </c>
    </row>
    <row r="16" customFormat="false" ht="12.75" hidden="false" customHeight="false" outlineLevel="0" collapsed="false">
      <c r="B16" s="6" t="s">
        <v>15</v>
      </c>
      <c r="C16" s="6"/>
      <c r="D16" s="6"/>
      <c r="F16" s="6" t="s">
        <v>16</v>
      </c>
      <c r="G16" s="6"/>
      <c r="H16" s="6"/>
      <c r="J16" s="6" t="s">
        <v>22</v>
      </c>
      <c r="K16" s="6"/>
      <c r="L16" s="6"/>
      <c r="N16" s="6" t="s">
        <v>23</v>
      </c>
      <c r="O16" s="6"/>
      <c r="P16" s="6"/>
      <c r="R16" s="6" t="s">
        <v>18</v>
      </c>
      <c r="S16" s="6"/>
      <c r="T16" s="6"/>
      <c r="V16" s="6" t="s">
        <v>17</v>
      </c>
      <c r="W16" s="6"/>
      <c r="X16" s="6"/>
      <c r="Z16" s="6"/>
      <c r="AA16" s="6"/>
      <c r="AB16" s="6"/>
      <c r="AD16" s="6"/>
      <c r="AE16" s="6"/>
      <c r="AF16" s="6"/>
      <c r="AH16" s="6"/>
      <c r="AI16" s="6"/>
      <c r="AJ16" s="6"/>
      <c r="AL16" s="6"/>
      <c r="AM16" s="6"/>
      <c r="AN16" s="6"/>
    </row>
    <row r="17" customFormat="false" ht="12.75" hidden="false" customHeight="false" outlineLevel="0" collapsed="false">
      <c r="A17" s="0" t="s">
        <v>30</v>
      </c>
      <c r="B17" s="0" t="n">
        <v>1</v>
      </c>
      <c r="C17" s="0" t="n">
        <v>2</v>
      </c>
      <c r="D17" s="0" t="n">
        <v>3</v>
      </c>
      <c r="E17" s="0" t="s">
        <v>30</v>
      </c>
      <c r="F17" s="0" t="n">
        <v>1</v>
      </c>
      <c r="G17" s="0" t="n">
        <v>2</v>
      </c>
      <c r="H17" s="0" t="n">
        <v>3</v>
      </c>
      <c r="I17" s="0" t="s">
        <v>30</v>
      </c>
      <c r="J17" s="0" t="n">
        <v>1</v>
      </c>
      <c r="K17" s="0" t="n">
        <v>2</v>
      </c>
      <c r="L17" s="0" t="n">
        <v>3</v>
      </c>
      <c r="M17" s="0" t="s">
        <v>30</v>
      </c>
      <c r="N17" s="0" t="n">
        <v>1</v>
      </c>
      <c r="O17" s="0" t="n">
        <v>2</v>
      </c>
      <c r="P17" s="0" t="n">
        <v>3</v>
      </c>
      <c r="Q17" s="0" t="s">
        <v>30</v>
      </c>
      <c r="R17" s="0" t="n">
        <v>1</v>
      </c>
      <c r="S17" s="0" t="n">
        <v>2</v>
      </c>
      <c r="T17" s="0" t="n">
        <v>3</v>
      </c>
      <c r="U17" s="0" t="s">
        <v>30</v>
      </c>
      <c r="V17" s="0" t="n">
        <v>1</v>
      </c>
      <c r="W17" s="0" t="n">
        <v>2</v>
      </c>
      <c r="X17" s="0" t="n">
        <v>3</v>
      </c>
      <c r="Y17" s="0" t="s">
        <v>30</v>
      </c>
      <c r="Z17" s="0" t="n">
        <v>1</v>
      </c>
      <c r="AA17" s="0" t="n">
        <v>2</v>
      </c>
      <c r="AB17" s="0" t="n">
        <v>3</v>
      </c>
      <c r="AC17" s="0" t="s">
        <v>30</v>
      </c>
      <c r="AD17" s="0" t="n">
        <v>1</v>
      </c>
      <c r="AE17" s="0" t="n">
        <v>2</v>
      </c>
      <c r="AF17" s="0" t="n">
        <v>3</v>
      </c>
      <c r="AG17" s="0" t="s">
        <v>30</v>
      </c>
      <c r="AH17" s="0" t="n">
        <v>1</v>
      </c>
      <c r="AI17" s="0" t="n">
        <v>2</v>
      </c>
      <c r="AJ17" s="0" t="n">
        <v>3</v>
      </c>
      <c r="AK17" s="0" t="s">
        <v>30</v>
      </c>
      <c r="AL17" s="0" t="n">
        <v>1</v>
      </c>
      <c r="AM17" s="0" t="n">
        <v>2</v>
      </c>
      <c r="AN17" s="0" t="n">
        <v>3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0" t="n">
        <v>1</v>
      </c>
      <c r="D18" s="0" t="n">
        <v>2</v>
      </c>
      <c r="E18" s="0" t="n">
        <v>1</v>
      </c>
      <c r="F18" s="0" t="n">
        <v>1</v>
      </c>
      <c r="G18" s="0" t="n">
        <v>1</v>
      </c>
      <c r="H18" s="0" t="n">
        <v>2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2</v>
      </c>
      <c r="O18" s="0" t="n">
        <v>1</v>
      </c>
      <c r="P18" s="0" t="n">
        <v>1</v>
      </c>
      <c r="Q18" s="0" t="n">
        <v>1</v>
      </c>
      <c r="R18" s="0" t="n">
        <v>2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2</v>
      </c>
      <c r="X18" s="0" t="n">
        <v>1</v>
      </c>
      <c r="Y18" s="0" t="n">
        <v>1</v>
      </c>
      <c r="AC18" s="0" t="n">
        <v>1</v>
      </c>
      <c r="AG18" s="0" t="n">
        <v>1</v>
      </c>
      <c r="AK18" s="0" t="n">
        <v>1</v>
      </c>
    </row>
    <row r="19" customFormat="false" ht="12.75" hidden="false" customHeight="false" outlineLevel="0" collapsed="false">
      <c r="A19" s="0" t="n">
        <v>2</v>
      </c>
      <c r="B19" s="0" t="n">
        <v>2</v>
      </c>
      <c r="C19" s="0" t="n">
        <v>2</v>
      </c>
      <c r="D19" s="0" t="n">
        <v>1</v>
      </c>
      <c r="E19" s="0" t="n">
        <v>2</v>
      </c>
      <c r="F19" s="0" t="n">
        <v>1</v>
      </c>
      <c r="G19" s="0" t="n">
        <v>2</v>
      </c>
      <c r="H19" s="0" t="n">
        <v>2</v>
      </c>
      <c r="I19" s="0" t="n">
        <v>2</v>
      </c>
      <c r="J19" s="0" t="n">
        <v>1</v>
      </c>
      <c r="K19" s="0" t="n">
        <v>2</v>
      </c>
      <c r="L19" s="0" t="n">
        <v>5</v>
      </c>
      <c r="M19" s="0" t="n">
        <v>2</v>
      </c>
      <c r="N19" s="0" t="n">
        <v>2</v>
      </c>
      <c r="O19" s="0" t="n">
        <v>1</v>
      </c>
      <c r="P19" s="0" t="n">
        <v>3</v>
      </c>
      <c r="Q19" s="0" t="n">
        <v>2</v>
      </c>
      <c r="R19" s="0" t="n">
        <v>1</v>
      </c>
      <c r="S19" s="0" t="n">
        <v>1</v>
      </c>
      <c r="T19" s="0" t="n">
        <v>4</v>
      </c>
      <c r="U19" s="0" t="n">
        <v>2</v>
      </c>
      <c r="V19" s="0" t="n">
        <v>1</v>
      </c>
      <c r="W19" s="0" t="n">
        <v>3</v>
      </c>
      <c r="X19" s="0" t="n">
        <v>1</v>
      </c>
      <c r="Y19" s="0" t="n">
        <v>2</v>
      </c>
      <c r="AC19" s="0" t="n">
        <v>2</v>
      </c>
      <c r="AG19" s="0" t="n">
        <v>2</v>
      </c>
      <c r="AK19" s="0" t="n">
        <v>2</v>
      </c>
    </row>
    <row r="20" customFormat="false" ht="12.75" hidden="false" customHeight="false" outlineLevel="0" collapsed="false">
      <c r="A20" s="0" t="n">
        <v>3</v>
      </c>
      <c r="B20" s="0" t="n">
        <v>2</v>
      </c>
      <c r="C20" s="0" t="n">
        <v>2</v>
      </c>
      <c r="D20" s="0" t="n">
        <v>1</v>
      </c>
      <c r="E20" s="0" t="n">
        <v>3</v>
      </c>
      <c r="F20" s="0" t="n">
        <v>1</v>
      </c>
      <c r="G20" s="0" t="n">
        <v>2</v>
      </c>
      <c r="H20" s="0" t="n">
        <v>1</v>
      </c>
      <c r="I20" s="0" t="n">
        <v>3</v>
      </c>
      <c r="J20" s="0" t="n">
        <v>1</v>
      </c>
      <c r="K20" s="0" t="n">
        <v>1</v>
      </c>
      <c r="L20" s="0" t="n">
        <v>3</v>
      </c>
      <c r="M20" s="0" t="n">
        <v>3</v>
      </c>
      <c r="N20" s="0" t="n">
        <v>3</v>
      </c>
      <c r="O20" s="0" t="n">
        <v>1</v>
      </c>
      <c r="P20" s="0" t="n">
        <v>1</v>
      </c>
      <c r="Q20" s="0" t="n">
        <v>3</v>
      </c>
      <c r="R20" s="0" t="n">
        <v>1</v>
      </c>
      <c r="S20" s="0" t="n">
        <v>2</v>
      </c>
      <c r="T20" s="0" t="n">
        <v>2</v>
      </c>
      <c r="U20" s="0" t="n">
        <v>3</v>
      </c>
      <c r="V20" s="0" t="n">
        <v>1</v>
      </c>
      <c r="W20" s="0" t="n">
        <v>1</v>
      </c>
      <c r="X20" s="0" t="n">
        <v>1</v>
      </c>
      <c r="Y20" s="0" t="n">
        <v>3</v>
      </c>
      <c r="AC20" s="0" t="n">
        <v>3</v>
      </c>
      <c r="AG20" s="0" t="n">
        <v>3</v>
      </c>
      <c r="AK20" s="0" t="n">
        <v>3</v>
      </c>
    </row>
    <row r="21" customFormat="false" ht="12.75" hidden="false" customHeight="false" outlineLevel="0" collapsed="false">
      <c r="A21" s="0" t="n">
        <v>4</v>
      </c>
      <c r="B21" s="0" t="n">
        <v>1</v>
      </c>
      <c r="C21" s="0" t="n">
        <v>1</v>
      </c>
      <c r="D21" s="0" t="n">
        <v>1</v>
      </c>
      <c r="E21" s="0" t="n">
        <v>4</v>
      </c>
      <c r="F21" s="0" t="n">
        <v>2</v>
      </c>
      <c r="G21" s="0" t="n">
        <v>1</v>
      </c>
      <c r="H21" s="0" t="n">
        <v>1</v>
      </c>
      <c r="I21" s="0" t="n">
        <v>4</v>
      </c>
      <c r="J21" s="0" t="n">
        <v>2</v>
      </c>
      <c r="K21" s="0" t="n">
        <v>2</v>
      </c>
      <c r="L21" s="0" t="n">
        <v>2</v>
      </c>
      <c r="M21" s="0" t="n">
        <v>4</v>
      </c>
      <c r="N21" s="0" t="n">
        <v>1</v>
      </c>
      <c r="O21" s="0" t="n">
        <v>1</v>
      </c>
      <c r="P21" s="0" t="n">
        <v>1</v>
      </c>
      <c r="Q21" s="0" t="n">
        <v>4</v>
      </c>
      <c r="R21" s="0" t="n">
        <v>1</v>
      </c>
      <c r="S21" s="0" t="n">
        <v>2</v>
      </c>
      <c r="T21" s="0" t="n">
        <v>2</v>
      </c>
      <c r="U21" s="0" t="n">
        <v>4</v>
      </c>
      <c r="V21" s="0" t="n">
        <v>2</v>
      </c>
      <c r="W21" s="0" t="n">
        <v>1</v>
      </c>
      <c r="X21" s="0" t="n">
        <v>1</v>
      </c>
      <c r="Y21" s="0" t="n">
        <v>4</v>
      </c>
      <c r="AC21" s="0" t="n">
        <v>4</v>
      </c>
      <c r="AG21" s="0" t="n">
        <v>4</v>
      </c>
      <c r="AK21" s="0" t="n">
        <v>4</v>
      </c>
    </row>
    <row r="22" customFormat="false" ht="12.75" hidden="false" customHeight="false" outlineLevel="0" collapsed="false">
      <c r="A22" s="0" t="n">
        <v>5</v>
      </c>
      <c r="B22" s="0" t="n">
        <v>3</v>
      </c>
      <c r="C22" s="0" t="n">
        <v>1</v>
      </c>
      <c r="D22" s="0" t="n">
        <v>2</v>
      </c>
      <c r="E22" s="0" t="n">
        <v>5</v>
      </c>
      <c r="F22" s="0" t="n">
        <v>2</v>
      </c>
      <c r="G22" s="0" t="n">
        <v>2</v>
      </c>
      <c r="H22" s="0" t="n">
        <v>1</v>
      </c>
      <c r="I22" s="0" t="n">
        <v>5</v>
      </c>
      <c r="J22" s="0" t="n">
        <v>1</v>
      </c>
      <c r="K22" s="0" t="n">
        <v>1</v>
      </c>
      <c r="L22" s="0" t="n">
        <v>2</v>
      </c>
      <c r="M22" s="0" t="n">
        <v>5</v>
      </c>
      <c r="N22" s="0" t="n">
        <v>2</v>
      </c>
      <c r="O22" s="0" t="n">
        <v>2</v>
      </c>
      <c r="P22" s="0" t="n">
        <v>2</v>
      </c>
      <c r="Q22" s="0" t="n">
        <v>5</v>
      </c>
      <c r="R22" s="0" t="n">
        <v>1</v>
      </c>
      <c r="S22" s="0" t="n">
        <v>1</v>
      </c>
      <c r="T22" s="0" t="n">
        <v>2</v>
      </c>
      <c r="U22" s="0" t="n">
        <v>5</v>
      </c>
      <c r="V22" s="0" t="n">
        <v>2</v>
      </c>
      <c r="W22" s="0" t="n">
        <v>2</v>
      </c>
      <c r="X22" s="0" t="n">
        <v>1</v>
      </c>
      <c r="Y22" s="0" t="n">
        <v>5</v>
      </c>
      <c r="AC22" s="0" t="n">
        <v>5</v>
      </c>
      <c r="AG22" s="0" t="n">
        <v>5</v>
      </c>
      <c r="AK22" s="0" t="n">
        <v>5</v>
      </c>
    </row>
    <row r="23" customFormat="false" ht="12.75" hidden="false" customHeight="false" outlineLevel="0" collapsed="false">
      <c r="A23" s="0" t="n">
        <v>6</v>
      </c>
      <c r="B23" s="0" t="n">
        <v>1</v>
      </c>
      <c r="C23" s="0" t="n">
        <v>1</v>
      </c>
      <c r="D23" s="0" t="n">
        <v>1</v>
      </c>
      <c r="E23" s="0" t="n">
        <v>6</v>
      </c>
      <c r="F23" s="0" t="n">
        <v>2</v>
      </c>
      <c r="G23" s="0" t="n">
        <v>2</v>
      </c>
      <c r="H23" s="0" t="n">
        <v>5</v>
      </c>
      <c r="I23" s="0" t="n">
        <v>6</v>
      </c>
      <c r="J23" s="0" t="n">
        <v>5</v>
      </c>
      <c r="K23" s="0" t="n">
        <v>1</v>
      </c>
      <c r="L23" s="0" t="n">
        <v>1</v>
      </c>
      <c r="M23" s="0" t="n">
        <v>6</v>
      </c>
      <c r="N23" s="0" t="n">
        <v>2</v>
      </c>
      <c r="O23" s="0" t="n">
        <v>2</v>
      </c>
      <c r="P23" s="0" t="n">
        <v>2</v>
      </c>
      <c r="Q23" s="0" t="n">
        <v>6</v>
      </c>
      <c r="R23" s="0" t="n">
        <v>2</v>
      </c>
      <c r="S23" s="0" t="n">
        <v>4</v>
      </c>
      <c r="T23" s="0" t="n">
        <v>3</v>
      </c>
      <c r="U23" s="0" t="n">
        <v>6</v>
      </c>
      <c r="V23" s="0" t="n">
        <v>2</v>
      </c>
      <c r="W23" s="0" t="n">
        <v>1</v>
      </c>
      <c r="X23" s="0" t="n">
        <v>5</v>
      </c>
      <c r="Y23" s="0" t="n">
        <v>6</v>
      </c>
      <c r="AC23" s="0" t="n">
        <v>6</v>
      </c>
      <c r="AG23" s="0" t="n">
        <v>6</v>
      </c>
      <c r="AK23" s="0" t="n">
        <v>6</v>
      </c>
    </row>
    <row r="24" customFormat="false" ht="12.75" hidden="false" customHeight="false" outlineLevel="0" collapsed="false">
      <c r="A24" s="0" t="n">
        <v>7</v>
      </c>
      <c r="B24" s="0" t="n">
        <v>1</v>
      </c>
      <c r="C24" s="0" t="n">
        <v>2</v>
      </c>
      <c r="D24" s="0" t="n">
        <v>1</v>
      </c>
      <c r="E24" s="0" t="n">
        <v>7</v>
      </c>
      <c r="F24" s="0" t="n">
        <v>1</v>
      </c>
      <c r="G24" s="0" t="n">
        <v>1</v>
      </c>
      <c r="H24" s="0" t="n">
        <v>1</v>
      </c>
      <c r="I24" s="0" t="n">
        <v>7</v>
      </c>
      <c r="J24" s="0" t="n">
        <v>1</v>
      </c>
      <c r="K24" s="0" t="n">
        <v>4</v>
      </c>
      <c r="L24" s="0" t="n">
        <v>1</v>
      </c>
      <c r="M24" s="0" t="n">
        <v>7</v>
      </c>
      <c r="N24" s="0" t="n">
        <v>2</v>
      </c>
      <c r="O24" s="0" t="n">
        <v>1</v>
      </c>
      <c r="P24" s="0" t="n">
        <v>1</v>
      </c>
      <c r="Q24" s="0" t="n">
        <v>7</v>
      </c>
      <c r="R24" s="0" t="n">
        <v>3</v>
      </c>
      <c r="S24" s="0" t="n">
        <v>1</v>
      </c>
      <c r="T24" s="0" t="n">
        <v>1</v>
      </c>
      <c r="U24" s="0" t="n">
        <v>7</v>
      </c>
      <c r="V24" s="0" t="n">
        <v>1</v>
      </c>
      <c r="W24" s="0" t="n">
        <v>2</v>
      </c>
      <c r="X24" s="0" t="n">
        <v>1</v>
      </c>
      <c r="Y24" s="0" t="n">
        <v>7</v>
      </c>
      <c r="AC24" s="0" t="n">
        <v>7</v>
      </c>
      <c r="AG24" s="0" t="n">
        <v>7</v>
      </c>
      <c r="AK24" s="0" t="n">
        <v>7</v>
      </c>
    </row>
    <row r="25" customFormat="false" ht="12.75" hidden="false" customHeight="false" outlineLevel="0" collapsed="false">
      <c r="A25" s="0" t="n">
        <v>8</v>
      </c>
      <c r="B25" s="0" t="n">
        <v>1</v>
      </c>
      <c r="C25" s="0" t="n">
        <v>4</v>
      </c>
      <c r="D25" s="0" t="n">
        <v>7</v>
      </c>
      <c r="E25" s="0" t="n">
        <v>8</v>
      </c>
      <c r="F25" s="0" t="n">
        <v>1</v>
      </c>
      <c r="G25" s="0" t="n">
        <v>1</v>
      </c>
      <c r="H25" s="0" t="n">
        <v>1</v>
      </c>
      <c r="I25" s="0" t="n">
        <v>8</v>
      </c>
      <c r="J25" s="0" t="n">
        <v>1</v>
      </c>
      <c r="K25" s="0" t="n">
        <v>1</v>
      </c>
      <c r="L25" s="0" t="n">
        <v>1</v>
      </c>
      <c r="M25" s="0" t="n">
        <v>8</v>
      </c>
      <c r="N25" s="0" t="n">
        <v>1</v>
      </c>
      <c r="O25" s="0" t="n">
        <v>1</v>
      </c>
      <c r="P25" s="0" t="n">
        <v>1</v>
      </c>
      <c r="Q25" s="0" t="n">
        <v>8</v>
      </c>
      <c r="R25" s="0" t="n">
        <v>1</v>
      </c>
      <c r="S25" s="0" t="n">
        <v>1</v>
      </c>
      <c r="T25" s="0" t="n">
        <v>1</v>
      </c>
      <c r="U25" s="0" t="n">
        <v>8</v>
      </c>
      <c r="V25" s="0" t="n">
        <v>1</v>
      </c>
      <c r="W25" s="0" t="n">
        <v>2</v>
      </c>
      <c r="X25" s="0" t="n">
        <v>1</v>
      </c>
      <c r="Y25" s="0" t="n">
        <v>8</v>
      </c>
      <c r="AC25" s="0" t="n">
        <v>8</v>
      </c>
      <c r="AG25" s="0" t="n">
        <v>8</v>
      </c>
      <c r="AK25" s="0" t="n">
        <v>8</v>
      </c>
    </row>
    <row r="26" customFormat="false" ht="12.75" hidden="false" customHeight="false" outlineLevel="0" collapsed="false">
      <c r="A26" s="0" t="n">
        <v>9</v>
      </c>
      <c r="B26" s="0" t="n">
        <v>2</v>
      </c>
      <c r="C26" s="0" t="n">
        <v>1</v>
      </c>
      <c r="D26" s="0" t="n">
        <v>1</v>
      </c>
      <c r="E26" s="0" t="n">
        <v>9</v>
      </c>
      <c r="F26" s="0" t="n">
        <v>2</v>
      </c>
      <c r="G26" s="0" t="n">
        <v>1</v>
      </c>
      <c r="H26" s="0" t="n">
        <v>2</v>
      </c>
      <c r="I26" s="0" t="n">
        <v>9</v>
      </c>
      <c r="J26" s="0" t="n">
        <v>2</v>
      </c>
      <c r="K26" s="0" t="n">
        <v>1</v>
      </c>
      <c r="L26" s="0" t="n">
        <v>2</v>
      </c>
      <c r="M26" s="0" t="n">
        <v>9</v>
      </c>
      <c r="N26" s="0" t="n">
        <v>1</v>
      </c>
      <c r="O26" s="0" t="n">
        <v>1</v>
      </c>
      <c r="P26" s="0" t="n">
        <v>1</v>
      </c>
      <c r="Q26" s="0" t="n">
        <v>9</v>
      </c>
      <c r="R26" s="0" t="n">
        <v>2</v>
      </c>
      <c r="S26" s="0" t="n">
        <v>2</v>
      </c>
      <c r="T26" s="0" t="n">
        <v>1</v>
      </c>
      <c r="U26" s="0" t="n">
        <v>9</v>
      </c>
      <c r="V26" s="0" t="n">
        <v>1</v>
      </c>
      <c r="W26" s="0" t="n">
        <v>1</v>
      </c>
      <c r="X26" s="0" t="n">
        <v>2</v>
      </c>
      <c r="Y26" s="0" t="n">
        <v>9</v>
      </c>
      <c r="AC26" s="0" t="n">
        <v>9</v>
      </c>
      <c r="AG26" s="0" t="n">
        <v>9</v>
      </c>
      <c r="AK26" s="0" t="n">
        <v>9</v>
      </c>
    </row>
    <row r="27" customFormat="false" ht="12.75" hidden="false" customHeight="false" outlineLevel="0" collapsed="false">
      <c r="A27" s="0" t="n">
        <v>10</v>
      </c>
      <c r="B27" s="0" t="n">
        <v>1</v>
      </c>
      <c r="C27" s="0" t="n">
        <v>1</v>
      </c>
      <c r="D27" s="0" t="n">
        <v>1</v>
      </c>
      <c r="E27" s="0" t="n">
        <v>10</v>
      </c>
      <c r="F27" s="0" t="n">
        <v>2</v>
      </c>
      <c r="G27" s="0" t="n">
        <v>1</v>
      </c>
      <c r="H27" s="0" t="n">
        <v>1</v>
      </c>
      <c r="I27" s="0" t="n">
        <v>10</v>
      </c>
      <c r="J27" s="0" t="n">
        <v>1</v>
      </c>
      <c r="K27" s="0" t="n">
        <v>1</v>
      </c>
      <c r="L27" s="0" t="n">
        <v>1</v>
      </c>
      <c r="M27" s="0" t="n">
        <v>10</v>
      </c>
      <c r="N27" s="0" t="n">
        <v>1</v>
      </c>
      <c r="O27" s="0" t="n">
        <v>1</v>
      </c>
      <c r="P27" s="0" t="n">
        <v>1</v>
      </c>
      <c r="Q27" s="0" t="n">
        <v>10</v>
      </c>
      <c r="R27" s="0" t="n">
        <v>1</v>
      </c>
      <c r="S27" s="0" t="n">
        <v>2</v>
      </c>
      <c r="T27" s="0" t="n">
        <v>2</v>
      </c>
      <c r="U27" s="0" t="n">
        <v>10</v>
      </c>
      <c r="V27" s="0" t="n">
        <v>2</v>
      </c>
      <c r="W27" s="0" t="n">
        <v>2</v>
      </c>
      <c r="X27" s="0" t="n">
        <v>1</v>
      </c>
      <c r="Y27" s="0" t="n">
        <v>10</v>
      </c>
      <c r="AC27" s="0" t="n">
        <v>10</v>
      </c>
      <c r="AG27" s="0" t="n">
        <v>10</v>
      </c>
      <c r="AK27" s="0" t="n">
        <v>10</v>
      </c>
    </row>
    <row r="28" customFormat="false" ht="12.75" hidden="false" customHeight="false" outlineLevel="0" collapsed="false">
      <c r="A28" s="0" t="n">
        <v>11</v>
      </c>
      <c r="B28" s="0" t="n">
        <v>1</v>
      </c>
      <c r="C28" s="0" t="n">
        <v>1</v>
      </c>
      <c r="D28" s="0" t="n">
        <v>1</v>
      </c>
      <c r="E28" s="0" t="n">
        <v>11</v>
      </c>
      <c r="F28" s="0" t="n">
        <v>1</v>
      </c>
      <c r="G28" s="0" t="n">
        <v>1</v>
      </c>
      <c r="H28" s="0" t="n">
        <v>2</v>
      </c>
      <c r="I28" s="0" t="n">
        <v>11</v>
      </c>
      <c r="J28" s="0" t="n">
        <v>1</v>
      </c>
      <c r="K28" s="0" t="n">
        <v>1</v>
      </c>
      <c r="L28" s="0" t="n">
        <v>1</v>
      </c>
      <c r="M28" s="0" t="n">
        <v>11</v>
      </c>
      <c r="N28" s="0" t="n">
        <v>1</v>
      </c>
      <c r="O28" s="0" t="n">
        <v>1</v>
      </c>
      <c r="P28" s="0" t="n">
        <v>1</v>
      </c>
      <c r="Q28" s="0" t="n">
        <v>11</v>
      </c>
      <c r="R28" s="0" t="n">
        <v>1</v>
      </c>
      <c r="S28" s="0" t="n">
        <v>1</v>
      </c>
      <c r="T28" s="0" t="n">
        <v>2</v>
      </c>
      <c r="U28" s="0" t="n">
        <v>11</v>
      </c>
      <c r="V28" s="0" t="n">
        <v>1</v>
      </c>
      <c r="W28" s="0" t="n">
        <v>1</v>
      </c>
      <c r="X28" s="0" t="n">
        <v>2</v>
      </c>
      <c r="Y28" s="0" t="n">
        <v>11</v>
      </c>
      <c r="AC28" s="0" t="n">
        <v>11</v>
      </c>
      <c r="AG28" s="0" t="n">
        <v>11</v>
      </c>
      <c r="AK28" s="0" t="n">
        <v>11</v>
      </c>
    </row>
    <row r="29" customFormat="false" ht="12.75" hidden="false" customHeight="false" outlineLevel="0" collapsed="false">
      <c r="A29" s="0" t="n">
        <v>12</v>
      </c>
      <c r="B29" s="0" t="n">
        <v>2</v>
      </c>
      <c r="C29" s="0" t="n">
        <v>2</v>
      </c>
      <c r="D29" s="0" t="n">
        <v>1</v>
      </c>
      <c r="E29" s="0" t="n">
        <v>12</v>
      </c>
      <c r="F29" s="0" t="n">
        <v>1</v>
      </c>
      <c r="G29" s="0" t="n">
        <v>1</v>
      </c>
      <c r="H29" s="0" t="n">
        <v>3</v>
      </c>
      <c r="I29" s="0" t="n">
        <v>12</v>
      </c>
      <c r="J29" s="0" t="n">
        <v>2</v>
      </c>
      <c r="K29" s="0" t="n">
        <v>2</v>
      </c>
      <c r="L29" s="0" t="n">
        <v>1</v>
      </c>
      <c r="M29" s="0" t="n">
        <v>12</v>
      </c>
      <c r="N29" s="0" t="n">
        <v>2</v>
      </c>
      <c r="O29" s="0" t="n">
        <v>1</v>
      </c>
      <c r="P29" s="0" t="n">
        <v>1</v>
      </c>
      <c r="Q29" s="0" t="n">
        <v>12</v>
      </c>
      <c r="R29" s="0" t="n">
        <v>3</v>
      </c>
      <c r="S29" s="0" t="n">
        <v>2</v>
      </c>
      <c r="T29" s="0" t="n">
        <v>1</v>
      </c>
      <c r="U29" s="0" t="n">
        <v>12</v>
      </c>
      <c r="V29" s="0" t="n">
        <v>2</v>
      </c>
      <c r="W29" s="0" t="n">
        <v>1</v>
      </c>
      <c r="X29" s="0" t="n">
        <v>1</v>
      </c>
      <c r="Y29" s="0" t="n">
        <v>12</v>
      </c>
      <c r="AC29" s="0" t="n">
        <v>12</v>
      </c>
      <c r="AG29" s="0" t="n">
        <v>12</v>
      </c>
      <c r="AK29" s="0" t="n">
        <v>12</v>
      </c>
    </row>
    <row r="30" customFormat="false" ht="12.75" hidden="false" customHeight="false" outlineLevel="0" collapsed="false">
      <c r="A30" s="0" t="n">
        <v>13</v>
      </c>
      <c r="B30" s="0" t="n">
        <v>2</v>
      </c>
      <c r="C30" s="0" t="n">
        <v>2</v>
      </c>
      <c r="D30" s="0" t="n">
        <v>2</v>
      </c>
      <c r="E30" s="0" t="n">
        <v>13</v>
      </c>
      <c r="F30" s="0" t="n">
        <v>2</v>
      </c>
      <c r="G30" s="0" t="n">
        <v>1</v>
      </c>
      <c r="H30" s="0" t="n">
        <v>2</v>
      </c>
      <c r="I30" s="0" t="n">
        <v>13</v>
      </c>
      <c r="J30" s="0" t="n">
        <v>1</v>
      </c>
      <c r="K30" s="0" t="n">
        <v>2</v>
      </c>
      <c r="L30" s="0" t="n">
        <v>2</v>
      </c>
      <c r="M30" s="0" t="n">
        <v>13</v>
      </c>
      <c r="N30" s="0" t="n">
        <v>1</v>
      </c>
      <c r="O30" s="0" t="n">
        <v>2</v>
      </c>
      <c r="P30" s="0" t="n">
        <v>2</v>
      </c>
      <c r="Q30" s="0" t="n">
        <v>13</v>
      </c>
      <c r="R30" s="0" t="n">
        <v>1</v>
      </c>
      <c r="S30" s="0" t="n">
        <v>2</v>
      </c>
      <c r="T30" s="0" t="n">
        <v>1</v>
      </c>
      <c r="U30" s="0" t="n">
        <v>13</v>
      </c>
      <c r="V30" s="0" t="n">
        <v>2</v>
      </c>
      <c r="W30" s="0" t="n">
        <v>2</v>
      </c>
      <c r="X30" s="0" t="n">
        <v>2</v>
      </c>
      <c r="Y30" s="0" t="n">
        <v>13</v>
      </c>
      <c r="AC30" s="0" t="n">
        <v>13</v>
      </c>
      <c r="AG30" s="0" t="n">
        <v>13</v>
      </c>
      <c r="AK30" s="0" t="n">
        <v>13</v>
      </c>
    </row>
    <row r="31" customFormat="false" ht="12.75" hidden="false" customHeight="false" outlineLevel="0" collapsed="false">
      <c r="A31" s="0" t="n">
        <v>14</v>
      </c>
      <c r="B31" s="0" t="n">
        <v>1</v>
      </c>
      <c r="C31" s="0" t="n">
        <v>1</v>
      </c>
      <c r="D31" s="0" t="n">
        <v>1</v>
      </c>
      <c r="E31" s="0" t="n">
        <v>14</v>
      </c>
      <c r="F31" s="0" t="n">
        <v>1</v>
      </c>
      <c r="G31" s="0" t="n">
        <v>1</v>
      </c>
      <c r="H31" s="0" t="n">
        <v>1</v>
      </c>
      <c r="I31" s="0" t="n">
        <v>14</v>
      </c>
      <c r="J31" s="0" t="n">
        <v>1</v>
      </c>
      <c r="K31" s="0" t="n">
        <v>1</v>
      </c>
      <c r="L31" s="0" t="n">
        <v>1</v>
      </c>
      <c r="M31" s="0" t="n">
        <v>14</v>
      </c>
      <c r="N31" s="0" t="n">
        <v>1</v>
      </c>
      <c r="O31" s="0" t="n">
        <v>1</v>
      </c>
      <c r="P31" s="0" t="n">
        <v>1</v>
      </c>
      <c r="Q31" s="0" t="n">
        <v>14</v>
      </c>
      <c r="R31" s="0" t="n">
        <v>1</v>
      </c>
      <c r="S31" s="0" t="n">
        <v>1</v>
      </c>
      <c r="T31" s="0" t="n">
        <v>2</v>
      </c>
      <c r="U31" s="0" t="n">
        <v>14</v>
      </c>
      <c r="V31" s="0" t="n">
        <v>1</v>
      </c>
      <c r="W31" s="0" t="n">
        <v>1</v>
      </c>
      <c r="X31" s="0" t="n">
        <v>1</v>
      </c>
      <c r="Y31" s="0" t="n">
        <v>14</v>
      </c>
      <c r="AC31" s="0" t="n">
        <v>14</v>
      </c>
      <c r="AG31" s="0" t="n">
        <v>14</v>
      </c>
      <c r="AK31" s="0" t="n">
        <v>14</v>
      </c>
    </row>
    <row r="32" customFormat="false" ht="12.75" hidden="false" customHeight="false" outlineLevel="0" collapsed="false">
      <c r="A32" s="0" t="n">
        <v>15</v>
      </c>
      <c r="B32" s="0" t="n">
        <v>1</v>
      </c>
      <c r="C32" s="0" t="n">
        <v>1</v>
      </c>
      <c r="D32" s="0" t="n">
        <v>2</v>
      </c>
      <c r="E32" s="0" t="n">
        <v>15</v>
      </c>
      <c r="F32" s="0" t="n">
        <v>2</v>
      </c>
      <c r="G32" s="0" t="n">
        <v>2</v>
      </c>
      <c r="H32" s="0" t="n">
        <v>2</v>
      </c>
      <c r="I32" s="0" t="n">
        <v>15</v>
      </c>
      <c r="J32" s="0" t="n">
        <v>2</v>
      </c>
      <c r="K32" s="0" t="n">
        <v>2</v>
      </c>
      <c r="L32" s="0" t="n">
        <v>2</v>
      </c>
      <c r="M32" s="0" t="n">
        <v>15</v>
      </c>
      <c r="N32" s="0" t="n">
        <v>2</v>
      </c>
      <c r="O32" s="0" t="n">
        <v>2</v>
      </c>
      <c r="P32" s="0" t="n">
        <v>1</v>
      </c>
      <c r="Q32" s="0" t="n">
        <v>15</v>
      </c>
      <c r="R32" s="0" t="n">
        <v>1</v>
      </c>
      <c r="S32" s="0" t="n">
        <v>2</v>
      </c>
      <c r="T32" s="0" t="n">
        <v>2</v>
      </c>
      <c r="U32" s="0" t="n">
        <v>15</v>
      </c>
      <c r="V32" s="0" t="n">
        <v>1</v>
      </c>
      <c r="W32" s="0" t="n">
        <v>3</v>
      </c>
      <c r="X32" s="0" t="n">
        <v>2</v>
      </c>
      <c r="Y32" s="0" t="n">
        <v>15</v>
      </c>
      <c r="AC32" s="0" t="n">
        <v>15</v>
      </c>
      <c r="AG32" s="0" t="n">
        <v>15</v>
      </c>
      <c r="AK32" s="0" t="n">
        <v>15</v>
      </c>
    </row>
    <row r="33" customFormat="false" ht="12.75" hidden="false" customHeight="false" outlineLevel="0" collapsed="false">
      <c r="A33" s="0" t="n">
        <v>16</v>
      </c>
      <c r="B33" s="0" t="n">
        <v>1</v>
      </c>
      <c r="C33" s="0" t="n">
        <v>1</v>
      </c>
      <c r="D33" s="0" t="n">
        <v>2</v>
      </c>
      <c r="E33" s="0" t="n">
        <v>16</v>
      </c>
      <c r="F33" s="0" t="n">
        <v>2</v>
      </c>
      <c r="G33" s="0" t="n">
        <v>3</v>
      </c>
      <c r="H33" s="0" t="n">
        <v>2</v>
      </c>
      <c r="I33" s="0" t="n">
        <v>16</v>
      </c>
      <c r="J33" s="0" t="n">
        <v>2</v>
      </c>
      <c r="K33" s="0" t="n">
        <v>2</v>
      </c>
      <c r="L33" s="0" t="n">
        <v>2</v>
      </c>
      <c r="M33" s="0" t="n">
        <v>16</v>
      </c>
      <c r="N33" s="0" t="n">
        <v>2</v>
      </c>
      <c r="O33" s="0" t="n">
        <v>3</v>
      </c>
      <c r="P33" s="0" t="n">
        <v>2</v>
      </c>
      <c r="Q33" s="0" t="n">
        <v>16</v>
      </c>
      <c r="R33" s="0" t="n">
        <v>1</v>
      </c>
      <c r="S33" s="0" t="n">
        <v>1</v>
      </c>
      <c r="T33" s="0" t="n">
        <v>2</v>
      </c>
      <c r="U33" s="0" t="n">
        <v>16</v>
      </c>
      <c r="V33" s="0" t="n">
        <v>1</v>
      </c>
      <c r="W33" s="0" t="n">
        <v>1</v>
      </c>
      <c r="X33" s="0" t="n">
        <v>1</v>
      </c>
      <c r="Y33" s="0" t="n">
        <v>16</v>
      </c>
      <c r="AC33" s="0" t="n">
        <v>16</v>
      </c>
      <c r="AG33" s="0" t="n">
        <v>16</v>
      </c>
      <c r="AK33" s="0" t="n">
        <v>16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v>1</v>
      </c>
      <c r="D34" s="0" t="n">
        <v>1</v>
      </c>
      <c r="E34" s="0" t="n">
        <v>17</v>
      </c>
      <c r="F34" s="0" t="n">
        <v>6</v>
      </c>
      <c r="G34" s="0" t="n">
        <v>2</v>
      </c>
      <c r="H34" s="0" t="n">
        <v>1</v>
      </c>
      <c r="I34" s="0" t="n">
        <v>17</v>
      </c>
      <c r="J34" s="0" t="n">
        <v>1</v>
      </c>
      <c r="K34" s="0" t="n">
        <v>2</v>
      </c>
      <c r="L34" s="0" t="n">
        <v>1</v>
      </c>
      <c r="M34" s="0" t="n">
        <v>17</v>
      </c>
      <c r="N34" s="0" t="n">
        <v>2</v>
      </c>
      <c r="O34" s="0" t="n">
        <v>1</v>
      </c>
      <c r="P34" s="0" t="n">
        <v>4</v>
      </c>
      <c r="Q34" s="0" t="n">
        <v>17</v>
      </c>
      <c r="R34" s="0" t="n">
        <v>1</v>
      </c>
      <c r="S34" s="0" t="n">
        <v>1</v>
      </c>
      <c r="T34" s="0" t="n">
        <v>2</v>
      </c>
      <c r="U34" s="0" t="n">
        <v>17</v>
      </c>
      <c r="V34" s="0" t="n">
        <v>1</v>
      </c>
      <c r="W34" s="0" t="n">
        <v>2</v>
      </c>
      <c r="X34" s="0" t="n">
        <v>1</v>
      </c>
      <c r="Y34" s="0" t="n">
        <v>17</v>
      </c>
      <c r="AC34" s="0" t="n">
        <v>17</v>
      </c>
      <c r="AG34" s="0" t="n">
        <v>17</v>
      </c>
      <c r="AK34" s="0" t="n">
        <v>17</v>
      </c>
    </row>
    <row r="35" customFormat="false" ht="12.75" hidden="false" customHeight="false" outlineLevel="0" collapsed="false">
      <c r="A35" s="0" t="n">
        <v>18</v>
      </c>
      <c r="B35" s="0" t="n">
        <v>2</v>
      </c>
      <c r="C35" s="0" t="n">
        <v>1</v>
      </c>
      <c r="D35" s="0" t="n">
        <v>2</v>
      </c>
      <c r="E35" s="0" t="n">
        <v>18</v>
      </c>
      <c r="F35" s="0" t="n">
        <v>2</v>
      </c>
      <c r="G35" s="0" t="n">
        <v>3</v>
      </c>
      <c r="H35" s="0" t="n">
        <v>2</v>
      </c>
      <c r="I35" s="0" t="n">
        <v>18</v>
      </c>
      <c r="J35" s="0" t="n">
        <v>1</v>
      </c>
      <c r="K35" s="0" t="n">
        <v>1</v>
      </c>
      <c r="L35" s="0" t="n">
        <v>1</v>
      </c>
      <c r="M35" s="0" t="n">
        <v>18</v>
      </c>
      <c r="N35" s="0" t="n">
        <v>1</v>
      </c>
      <c r="O35" s="0" t="n">
        <v>3</v>
      </c>
      <c r="P35" s="0" t="n">
        <v>2</v>
      </c>
      <c r="Q35" s="0" t="n">
        <v>18</v>
      </c>
      <c r="R35" s="0" t="n">
        <v>1</v>
      </c>
      <c r="S35" s="0" t="n">
        <v>3</v>
      </c>
      <c r="T35" s="0" t="n">
        <v>2</v>
      </c>
      <c r="U35" s="0" t="n">
        <v>18</v>
      </c>
      <c r="V35" s="0" t="n">
        <v>2</v>
      </c>
      <c r="W35" s="0" t="n">
        <v>2</v>
      </c>
      <c r="X35" s="0" t="n">
        <v>1</v>
      </c>
      <c r="Y35" s="0" t="n">
        <v>18</v>
      </c>
      <c r="AC35" s="0" t="n">
        <v>18</v>
      </c>
      <c r="AG35" s="0" t="n">
        <v>18</v>
      </c>
      <c r="AK35" s="0" t="n">
        <v>18</v>
      </c>
    </row>
    <row r="36" customFormat="false" ht="12.75" hidden="false" customHeight="false" outlineLevel="0" collapsed="false">
      <c r="A36" s="0" t="s">
        <v>8</v>
      </c>
      <c r="B36" s="0" t="n">
        <f aca="false">SUM(B18:B35)</f>
        <v>27</v>
      </c>
      <c r="C36" s="0" t="n">
        <f aca="false">SUM(C18:C35)</f>
        <v>26</v>
      </c>
      <c r="D36" s="0" t="n">
        <f aca="false">SUM(D18:D35)</f>
        <v>30</v>
      </c>
      <c r="E36" s="0" t="s">
        <v>8</v>
      </c>
      <c r="F36" s="0" t="n">
        <f aca="false">SUM(F18:F35)</f>
        <v>32</v>
      </c>
      <c r="G36" s="0" t="n">
        <f aca="false">SUM(G18:G35)</f>
        <v>28</v>
      </c>
      <c r="H36" s="0" t="n">
        <f aca="false">SUM(H18:H35)</f>
        <v>32</v>
      </c>
      <c r="I36" s="0" t="s">
        <v>8</v>
      </c>
      <c r="J36" s="0" t="n">
        <f aca="false">SUM(J18:J35)</f>
        <v>27</v>
      </c>
      <c r="K36" s="0" t="n">
        <f aca="false">SUM(K18:K35)</f>
        <v>28</v>
      </c>
      <c r="L36" s="0" t="n">
        <f aca="false">SUM(L18:L35)</f>
        <v>30</v>
      </c>
      <c r="M36" s="0" t="s">
        <v>8</v>
      </c>
      <c r="N36" s="0" t="n">
        <f aca="false">SUM(N18:N35)</f>
        <v>29</v>
      </c>
      <c r="O36" s="0" t="n">
        <f aca="false">SUM(O18:O35)</f>
        <v>26</v>
      </c>
      <c r="P36" s="0" t="n">
        <f aca="false">SUM(P18:P35)</f>
        <v>28</v>
      </c>
      <c r="Q36" s="0" t="s">
        <v>8</v>
      </c>
      <c r="R36" s="0" t="n">
        <f aca="false">SUM(R18:R35)</f>
        <v>25</v>
      </c>
      <c r="S36" s="0" t="n">
        <f aca="false">SUM(S18:S35)</f>
        <v>30</v>
      </c>
      <c r="T36" s="0" t="n">
        <f aca="false">SUM(T18:T35)</f>
        <v>33</v>
      </c>
      <c r="U36" s="0" t="s">
        <v>8</v>
      </c>
      <c r="V36" s="0" t="n">
        <f aca="false">SUM(V18:V35)</f>
        <v>25</v>
      </c>
      <c r="W36" s="0" t="n">
        <f aca="false">SUM(W18:W35)</f>
        <v>30</v>
      </c>
      <c r="X36" s="0" t="n">
        <f aca="false">SUM(X18:X35)</f>
        <v>26</v>
      </c>
      <c r="Y36" s="0" t="s">
        <v>8</v>
      </c>
      <c r="Z36" s="0" t="n">
        <f aca="false">SUM(Z18:Z35)</f>
        <v>0</v>
      </c>
      <c r="AA36" s="0" t="n">
        <f aca="false">SUM(AA18:AA35)</f>
        <v>0</v>
      </c>
      <c r="AB36" s="0" t="n">
        <f aca="false">SUM(AB18:AB35)</f>
        <v>0</v>
      </c>
      <c r="AC36" s="0" t="s">
        <v>8</v>
      </c>
      <c r="AD36" s="0" t="n">
        <f aca="false">SUM(AD18:AD35)</f>
        <v>0</v>
      </c>
      <c r="AE36" s="0" t="n">
        <f aca="false">SUM(AE18:AE35)</f>
        <v>0</v>
      </c>
      <c r="AF36" s="0" t="n">
        <f aca="false">SUM(AF18:AF35)</f>
        <v>0</v>
      </c>
      <c r="AG36" s="0" t="s">
        <v>8</v>
      </c>
      <c r="AH36" s="0" t="n">
        <f aca="false">SUM(AH18:AH35)</f>
        <v>0</v>
      </c>
      <c r="AI36" s="0" t="n">
        <f aca="false">SUM(AI18:AI35)</f>
        <v>0</v>
      </c>
      <c r="AJ36" s="0" t="n">
        <f aca="false">SUM(AJ18:AJ35)</f>
        <v>0</v>
      </c>
      <c r="AK36" s="0" t="s">
        <v>8</v>
      </c>
      <c r="AL36" s="0" t="n">
        <f aca="false">SUM(AL18:AL35)</f>
        <v>0</v>
      </c>
      <c r="AM36" s="0" t="n">
        <f aca="false">SUM(AM18:AM35)</f>
        <v>0</v>
      </c>
      <c r="AN36" s="0" t="n">
        <f aca="false">SUM(AN18:AN35)</f>
        <v>0</v>
      </c>
    </row>
    <row r="37" customFormat="false" ht="12.75" hidden="false" customHeight="false" outlineLevel="0" collapsed="false">
      <c r="D37" s="0" t="n">
        <f aca="false">SUM(B36:D36)</f>
        <v>83</v>
      </c>
      <c r="H37" s="0" t="n">
        <f aca="false">SUM(F36:H36)</f>
        <v>92</v>
      </c>
      <c r="L37" s="0" t="n">
        <f aca="false">SUM(J36:L36)</f>
        <v>85</v>
      </c>
      <c r="P37" s="0" t="n">
        <f aca="false">SUM(N36:P36)</f>
        <v>83</v>
      </c>
      <c r="T37" s="0" t="n">
        <f aca="false">SUM(R36:T36)</f>
        <v>88</v>
      </c>
      <c r="X37" s="0" t="n">
        <f aca="false">SUM(V36:X36)</f>
        <v>81</v>
      </c>
      <c r="AB37" s="0" t="n">
        <f aca="false">SUM(Z36:AB36)</f>
        <v>0</v>
      </c>
      <c r="AF37" s="0" t="n">
        <f aca="false">SUM(AD36:AF36)</f>
        <v>0</v>
      </c>
    </row>
    <row r="39" customFormat="false" ht="12.75" hidden="false" customHeight="false" outlineLevel="0" collapsed="false">
      <c r="A39" s="0" t="s">
        <v>30</v>
      </c>
      <c r="B39" s="0" t="n">
        <v>1</v>
      </c>
      <c r="C39" s="0" t="n">
        <v>2</v>
      </c>
      <c r="D39" s="0" t="n">
        <v>3</v>
      </c>
      <c r="E39" s="0" t="s">
        <v>30</v>
      </c>
      <c r="F39" s="0" t="n">
        <v>1</v>
      </c>
      <c r="G39" s="0" t="n">
        <v>2</v>
      </c>
      <c r="H39" s="0" t="n">
        <v>3</v>
      </c>
      <c r="I39" s="0" t="s">
        <v>30</v>
      </c>
      <c r="J39" s="0" t="n">
        <v>1</v>
      </c>
      <c r="K39" s="0" t="n">
        <v>2</v>
      </c>
      <c r="L39" s="0" t="n">
        <v>3</v>
      </c>
      <c r="M39" s="0" t="s">
        <v>30</v>
      </c>
      <c r="N39" s="0" t="n">
        <v>1</v>
      </c>
      <c r="O39" s="0" t="n">
        <v>2</v>
      </c>
      <c r="P39" s="0" t="n">
        <v>3</v>
      </c>
      <c r="Q39" s="0" t="s">
        <v>30</v>
      </c>
      <c r="R39" s="0" t="n">
        <v>1</v>
      </c>
      <c r="S39" s="0" t="n">
        <v>2</v>
      </c>
      <c r="T39" s="0" t="n">
        <v>3</v>
      </c>
      <c r="U39" s="0" t="s">
        <v>30</v>
      </c>
      <c r="V39" s="0" t="n">
        <v>1</v>
      </c>
      <c r="W39" s="0" t="n">
        <v>2</v>
      </c>
      <c r="X39" s="0" t="n">
        <v>3</v>
      </c>
      <c r="Y39" s="0" t="s">
        <v>30</v>
      </c>
      <c r="Z39" s="0" t="n">
        <v>1</v>
      </c>
      <c r="AA39" s="0" t="n">
        <v>2</v>
      </c>
      <c r="AB39" s="0" t="n">
        <v>3</v>
      </c>
      <c r="AC39" s="0" t="s">
        <v>30</v>
      </c>
      <c r="AD39" s="0" t="n">
        <v>1</v>
      </c>
      <c r="AE39" s="0" t="n">
        <v>2</v>
      </c>
      <c r="AF39" s="0" t="n">
        <v>3</v>
      </c>
      <c r="AG39" s="0" t="s">
        <v>30</v>
      </c>
      <c r="AH39" s="0" t="n">
        <v>1</v>
      </c>
      <c r="AI39" s="0" t="n">
        <v>2</v>
      </c>
      <c r="AJ39" s="0" t="n">
        <v>3</v>
      </c>
      <c r="AK39" s="0" t="s">
        <v>30</v>
      </c>
      <c r="AL39" s="0" t="n">
        <v>1</v>
      </c>
      <c r="AM39" s="0" t="n">
        <v>2</v>
      </c>
      <c r="AN39" s="0" t="n">
        <v>3</v>
      </c>
    </row>
    <row r="40" customFormat="false" ht="12.75" hidden="false" customHeight="false" outlineLevel="0" collapsed="false">
      <c r="A40" s="0" t="n">
        <v>1</v>
      </c>
      <c r="B40" s="0" t="n">
        <f aca="false">IF(B18&lt;3,0,IF(B18&lt;6,1,2))</f>
        <v>0</v>
      </c>
      <c r="C40" s="0" t="n">
        <f aca="false">IF(C18&lt;3,0,IF(C18&lt;6,1,2))</f>
        <v>0</v>
      </c>
      <c r="D40" s="0" t="n">
        <f aca="false">IF(D18&lt;3,0,IF(D18&lt;6,1,2))</f>
        <v>0</v>
      </c>
      <c r="E40" s="0" t="n">
        <v>1</v>
      </c>
      <c r="F40" s="0" t="n">
        <f aca="false">IF(F18&lt;3,0,IF(F18&lt;6,1,2))</f>
        <v>0</v>
      </c>
      <c r="G40" s="0" t="n">
        <f aca="false">IF(G18&lt;3,0,IF(G18&lt;6,1,2))</f>
        <v>0</v>
      </c>
      <c r="H40" s="0" t="n">
        <f aca="false">IF(H18&lt;3,0,IF(H18&lt;6,1,2))</f>
        <v>0</v>
      </c>
      <c r="I40" s="0" t="n">
        <v>1</v>
      </c>
      <c r="J40" s="0" t="n">
        <f aca="false">IF(J18&lt;3,0,IF(J18&lt;6,1,2))</f>
        <v>0</v>
      </c>
      <c r="K40" s="0" t="n">
        <f aca="false">IF(K18&lt;3,0,IF(K18&lt;6,1,2))</f>
        <v>0</v>
      </c>
      <c r="L40" s="0" t="n">
        <f aca="false">IF(L18&lt;3,0,IF(L18&lt;6,1,2))</f>
        <v>0</v>
      </c>
      <c r="M40" s="0" t="n">
        <v>1</v>
      </c>
      <c r="N40" s="0" t="n">
        <f aca="false">IF(N18&lt;3,0,IF(N18&lt;6,1,2))</f>
        <v>0</v>
      </c>
      <c r="O40" s="0" t="n">
        <f aca="false">IF(O18&lt;3,0,IF(O18&lt;6,1,2))</f>
        <v>0</v>
      </c>
      <c r="P40" s="0" t="n">
        <f aca="false">IF(P18&lt;3,0,IF(P18&lt;6,1,2))</f>
        <v>0</v>
      </c>
      <c r="Q40" s="0" t="n">
        <v>1</v>
      </c>
      <c r="R40" s="0" t="n">
        <f aca="false">IF(R18&lt;3,0,IF(R18&lt;6,1,2))</f>
        <v>0</v>
      </c>
      <c r="S40" s="0" t="n">
        <f aca="false">IF(S18&lt;3,0,IF(S18&lt;6,1,2))</f>
        <v>0</v>
      </c>
      <c r="T40" s="0" t="n">
        <f aca="false">IF(T18&lt;3,0,IF(T18&lt;6,1,2))</f>
        <v>0</v>
      </c>
      <c r="U40" s="0" t="n">
        <v>1</v>
      </c>
      <c r="V40" s="0" t="n">
        <f aca="false">IF(V18&lt;3,0,IF(V18&lt;6,1,2))</f>
        <v>0</v>
      </c>
      <c r="W40" s="0" t="n">
        <f aca="false">IF(W18&lt;3,0,IF(W18&lt;6,1,2))</f>
        <v>0</v>
      </c>
      <c r="X40" s="0" t="n">
        <f aca="false">IF(X18&lt;3,0,IF(X18&lt;6,1,2))</f>
        <v>0</v>
      </c>
      <c r="Y40" s="0" t="n">
        <v>1</v>
      </c>
      <c r="Z40" s="0" t="n">
        <f aca="false">IF(Z18&lt;3,0,IF(Z18&lt;6,1,2))</f>
        <v>0</v>
      </c>
      <c r="AA40" s="0" t="n">
        <f aca="false">IF(AA18&lt;3,0,IF(AA18&lt;6,1,2))</f>
        <v>0</v>
      </c>
      <c r="AB40" s="0" t="n">
        <f aca="false">IF(AB18&lt;3,0,IF(AB18&lt;6,1,2))</f>
        <v>0</v>
      </c>
      <c r="AC40" s="0" t="n">
        <v>1</v>
      </c>
      <c r="AD40" s="0" t="n">
        <f aca="false">IF(AD18&lt;3,0,IF(AD18&lt;6,1,2))</f>
        <v>0</v>
      </c>
      <c r="AE40" s="0" t="n">
        <f aca="false">IF(AE18&lt;3,0,IF(AE18&lt;6,1,2))</f>
        <v>0</v>
      </c>
      <c r="AF40" s="0" t="n">
        <f aca="false">IF(AF18&lt;3,0,IF(AF18&lt;6,1,2))</f>
        <v>0</v>
      </c>
      <c r="AG40" s="0" t="n">
        <v>1</v>
      </c>
      <c r="AH40" s="0" t="n">
        <f aca="false">IF(AH18&lt;3,0,IF(AH18&lt;6,1,2))</f>
        <v>0</v>
      </c>
      <c r="AI40" s="0" t="n">
        <f aca="false">IF(AI18&lt;3,0,IF(AI18&lt;6,1,2))</f>
        <v>0</v>
      </c>
      <c r="AJ40" s="0" t="n">
        <f aca="false">IF(AJ18&lt;3,0,IF(AJ18&lt;6,1,2))</f>
        <v>0</v>
      </c>
      <c r="AK40" s="0" t="n">
        <v>1</v>
      </c>
      <c r="AL40" s="0" t="n">
        <f aca="false">IF(AL18&lt;3,0,IF(AL18&lt;6,1,2))</f>
        <v>0</v>
      </c>
      <c r="AM40" s="0" t="n">
        <f aca="false">IF(AM18&lt;3,0,IF(AM18&lt;6,1,2))</f>
        <v>0</v>
      </c>
      <c r="AN40" s="0" t="n">
        <f aca="false">IF(AN18&lt;3,0,IF(AN18&lt;6,1,2))</f>
        <v>0</v>
      </c>
    </row>
    <row r="41" customFormat="false" ht="12.75" hidden="false" customHeight="false" outlineLevel="0" collapsed="false">
      <c r="A41" s="0" t="n">
        <v>2</v>
      </c>
      <c r="B41" s="0" t="n">
        <f aca="false">IF(B19&lt;3,0,IF(B19&lt;6,1,2))</f>
        <v>0</v>
      </c>
      <c r="C41" s="0" t="n">
        <f aca="false">IF(C19&lt;3,0,IF(C19&lt;6,1,2))</f>
        <v>0</v>
      </c>
      <c r="D41" s="0" t="n">
        <f aca="false">IF(D19&lt;3,0,IF(D19&lt;6,1,2))</f>
        <v>0</v>
      </c>
      <c r="E41" s="0" t="n">
        <v>2</v>
      </c>
      <c r="F41" s="0" t="n">
        <f aca="false">IF(F19&lt;3,0,IF(F19&lt;6,1,2))</f>
        <v>0</v>
      </c>
      <c r="G41" s="0" t="n">
        <f aca="false">IF(G19&lt;3,0,IF(G19&lt;6,1,2))</f>
        <v>0</v>
      </c>
      <c r="H41" s="0" t="n">
        <f aca="false">IF(H19&lt;3,0,IF(H19&lt;6,1,2))</f>
        <v>0</v>
      </c>
      <c r="I41" s="0" t="n">
        <v>2</v>
      </c>
      <c r="J41" s="0" t="n">
        <f aca="false">IF(J19&lt;3,0,IF(J19&lt;6,1,2))</f>
        <v>0</v>
      </c>
      <c r="K41" s="0" t="n">
        <f aca="false">IF(K19&lt;3,0,IF(K19&lt;6,1,2))</f>
        <v>0</v>
      </c>
      <c r="L41" s="0" t="n">
        <f aca="false">IF(L19&lt;3,0,IF(L19&lt;6,1,2))</f>
        <v>1</v>
      </c>
      <c r="M41" s="0" t="n">
        <v>2</v>
      </c>
      <c r="N41" s="0" t="n">
        <f aca="false">IF(N19&lt;3,0,IF(N19&lt;6,1,2))</f>
        <v>0</v>
      </c>
      <c r="O41" s="0" t="n">
        <f aca="false">IF(O19&lt;3,0,IF(O19&lt;6,1,2))</f>
        <v>0</v>
      </c>
      <c r="P41" s="0" t="n">
        <f aca="false">IF(P19&lt;3,0,IF(P19&lt;6,1,2))</f>
        <v>1</v>
      </c>
      <c r="Q41" s="0" t="n">
        <v>2</v>
      </c>
      <c r="R41" s="0" t="n">
        <f aca="false">IF(R19&lt;3,0,IF(R19&lt;6,1,2))</f>
        <v>0</v>
      </c>
      <c r="S41" s="0" t="n">
        <f aca="false">IF(S19&lt;3,0,IF(S19&lt;6,1,2))</f>
        <v>0</v>
      </c>
      <c r="T41" s="0" t="n">
        <f aca="false">IF(T19&lt;3,0,IF(T19&lt;6,1,2))</f>
        <v>1</v>
      </c>
      <c r="U41" s="0" t="n">
        <v>2</v>
      </c>
      <c r="V41" s="0" t="n">
        <f aca="false">IF(V19&lt;3,0,IF(V19&lt;6,1,2))</f>
        <v>0</v>
      </c>
      <c r="W41" s="0" t="n">
        <f aca="false">IF(W19&lt;3,0,IF(W19&lt;6,1,2))</f>
        <v>1</v>
      </c>
      <c r="X41" s="0" t="n">
        <f aca="false">IF(X19&lt;3,0,IF(X19&lt;6,1,2))</f>
        <v>0</v>
      </c>
      <c r="Y41" s="0" t="n">
        <v>2</v>
      </c>
      <c r="Z41" s="0" t="n">
        <f aca="false">IF(Z19&lt;3,0,IF(Z19&lt;6,1,2))</f>
        <v>0</v>
      </c>
      <c r="AA41" s="0" t="n">
        <f aca="false">IF(AA19&lt;3,0,IF(AA19&lt;6,1,2))</f>
        <v>0</v>
      </c>
      <c r="AB41" s="0" t="n">
        <f aca="false">IF(AB19&lt;3,0,IF(AB19&lt;6,1,2))</f>
        <v>0</v>
      </c>
      <c r="AC41" s="0" t="n">
        <v>2</v>
      </c>
      <c r="AD41" s="0" t="n">
        <f aca="false">IF(AD19&lt;3,0,IF(AD19&lt;6,1,2))</f>
        <v>0</v>
      </c>
      <c r="AE41" s="0" t="n">
        <f aca="false">IF(AE19&lt;3,0,IF(AE19&lt;6,1,2))</f>
        <v>0</v>
      </c>
      <c r="AF41" s="0" t="n">
        <f aca="false">IF(AF19&lt;3,0,IF(AF19&lt;6,1,2))</f>
        <v>0</v>
      </c>
      <c r="AG41" s="0" t="n">
        <v>2</v>
      </c>
      <c r="AH41" s="0" t="n">
        <f aca="false">IF(AH19&lt;3,0,IF(AH19&lt;6,1,2))</f>
        <v>0</v>
      </c>
      <c r="AI41" s="0" t="n">
        <f aca="false">IF(AI19&lt;3,0,IF(AI19&lt;6,1,2))</f>
        <v>0</v>
      </c>
      <c r="AJ41" s="0" t="n">
        <f aca="false">IF(AJ19&lt;3,0,IF(AJ19&lt;6,1,2))</f>
        <v>0</v>
      </c>
      <c r="AK41" s="0" t="n">
        <v>2</v>
      </c>
      <c r="AL41" s="0" t="n">
        <f aca="false">IF(AL19&lt;3,0,IF(AL19&lt;6,1,2))</f>
        <v>0</v>
      </c>
      <c r="AM41" s="0" t="n">
        <f aca="false">IF(AM19&lt;3,0,IF(AM19&lt;6,1,2))</f>
        <v>0</v>
      </c>
      <c r="AN41" s="0" t="n">
        <f aca="false">IF(AN19&lt;3,0,IF(AN19&lt;6,1,2))</f>
        <v>0</v>
      </c>
    </row>
    <row r="42" customFormat="false" ht="12.75" hidden="false" customHeight="false" outlineLevel="0" collapsed="false">
      <c r="A42" s="0" t="n">
        <v>3</v>
      </c>
      <c r="B42" s="0" t="n">
        <f aca="false">IF(B20&lt;3,0,IF(B20&lt;6,1,2))</f>
        <v>0</v>
      </c>
      <c r="C42" s="0" t="n">
        <f aca="false">IF(C20&lt;3,0,IF(C20&lt;6,1,2))</f>
        <v>0</v>
      </c>
      <c r="D42" s="0" t="n">
        <f aca="false">IF(D20&lt;3,0,IF(D20&lt;6,1,2))</f>
        <v>0</v>
      </c>
      <c r="E42" s="0" t="n">
        <v>3</v>
      </c>
      <c r="F42" s="0" t="n">
        <f aca="false">IF(F20&lt;3,0,IF(F20&lt;6,1,2))</f>
        <v>0</v>
      </c>
      <c r="G42" s="0" t="n">
        <f aca="false">IF(G20&lt;3,0,IF(G20&lt;6,1,2))</f>
        <v>0</v>
      </c>
      <c r="H42" s="0" t="n">
        <f aca="false">IF(H20&lt;3,0,IF(H20&lt;6,1,2))</f>
        <v>0</v>
      </c>
      <c r="I42" s="0" t="n">
        <v>3</v>
      </c>
      <c r="J42" s="0" t="n">
        <f aca="false">IF(J20&lt;3,0,IF(J20&lt;6,1,2))</f>
        <v>0</v>
      </c>
      <c r="K42" s="0" t="n">
        <f aca="false">IF(K20&lt;3,0,IF(K20&lt;6,1,2))</f>
        <v>0</v>
      </c>
      <c r="L42" s="0" t="n">
        <f aca="false">IF(L20&lt;3,0,IF(L20&lt;6,1,2))</f>
        <v>1</v>
      </c>
      <c r="M42" s="0" t="n">
        <v>3</v>
      </c>
      <c r="N42" s="0" t="n">
        <f aca="false">IF(N20&lt;3,0,IF(N20&lt;6,1,2))</f>
        <v>1</v>
      </c>
      <c r="O42" s="0" t="n">
        <f aca="false">IF(O20&lt;3,0,IF(O20&lt;6,1,2))</f>
        <v>0</v>
      </c>
      <c r="P42" s="0" t="n">
        <f aca="false">IF(P20&lt;3,0,IF(P20&lt;6,1,2))</f>
        <v>0</v>
      </c>
      <c r="Q42" s="0" t="n">
        <v>3</v>
      </c>
      <c r="R42" s="0" t="n">
        <f aca="false">IF(R20&lt;3,0,IF(R20&lt;6,1,2))</f>
        <v>0</v>
      </c>
      <c r="S42" s="0" t="n">
        <f aca="false">IF(S20&lt;3,0,IF(S20&lt;6,1,2))</f>
        <v>0</v>
      </c>
      <c r="T42" s="0" t="n">
        <f aca="false">IF(T20&lt;3,0,IF(T20&lt;6,1,2))</f>
        <v>0</v>
      </c>
      <c r="U42" s="0" t="n">
        <v>3</v>
      </c>
      <c r="V42" s="0" t="n">
        <f aca="false">IF(V20&lt;3,0,IF(V20&lt;6,1,2))</f>
        <v>0</v>
      </c>
      <c r="W42" s="0" t="n">
        <f aca="false">IF(W20&lt;3,0,IF(W20&lt;6,1,2))</f>
        <v>0</v>
      </c>
      <c r="X42" s="0" t="n">
        <f aca="false">IF(X20&lt;3,0,IF(X20&lt;6,1,2))</f>
        <v>0</v>
      </c>
      <c r="Y42" s="0" t="n">
        <v>3</v>
      </c>
      <c r="Z42" s="0" t="n">
        <f aca="false">IF(Z20&lt;3,0,IF(Z20&lt;6,1,2))</f>
        <v>0</v>
      </c>
      <c r="AA42" s="0" t="n">
        <f aca="false">IF(AA20&lt;3,0,IF(AA20&lt;6,1,2))</f>
        <v>0</v>
      </c>
      <c r="AB42" s="0" t="n">
        <f aca="false">IF(AB20&lt;3,0,IF(AB20&lt;6,1,2))</f>
        <v>0</v>
      </c>
      <c r="AC42" s="0" t="n">
        <v>3</v>
      </c>
      <c r="AD42" s="0" t="n">
        <f aca="false">IF(AD20&lt;3,0,IF(AD20&lt;6,1,2))</f>
        <v>0</v>
      </c>
      <c r="AE42" s="0" t="n">
        <f aca="false">IF(AE20&lt;3,0,IF(AE20&lt;6,1,2))</f>
        <v>0</v>
      </c>
      <c r="AF42" s="0" t="n">
        <f aca="false">IF(AF20&lt;3,0,IF(AF20&lt;6,1,2))</f>
        <v>0</v>
      </c>
      <c r="AG42" s="0" t="n">
        <v>3</v>
      </c>
      <c r="AH42" s="0" t="n">
        <f aca="false">IF(AH20&lt;3,0,IF(AH20&lt;6,1,2))</f>
        <v>0</v>
      </c>
      <c r="AI42" s="0" t="n">
        <f aca="false">IF(AI20&lt;3,0,IF(AI20&lt;6,1,2))</f>
        <v>0</v>
      </c>
      <c r="AJ42" s="0" t="n">
        <f aca="false">IF(AJ20&lt;3,0,IF(AJ20&lt;6,1,2))</f>
        <v>0</v>
      </c>
      <c r="AK42" s="0" t="n">
        <v>3</v>
      </c>
      <c r="AL42" s="0" t="n">
        <f aca="false">IF(AL20&lt;3,0,IF(AL20&lt;6,1,2))</f>
        <v>0</v>
      </c>
      <c r="AM42" s="0" t="n">
        <f aca="false">IF(AM20&lt;3,0,IF(AM20&lt;6,1,2))</f>
        <v>0</v>
      </c>
      <c r="AN42" s="0" t="n">
        <f aca="false">IF(AN20&lt;3,0,IF(AN20&lt;6,1,2))</f>
        <v>0</v>
      </c>
    </row>
    <row r="43" customFormat="false" ht="12.75" hidden="false" customHeight="false" outlineLevel="0" collapsed="false">
      <c r="A43" s="0" t="n">
        <v>4</v>
      </c>
      <c r="B43" s="0" t="n">
        <f aca="false">IF(B21&lt;3,0,IF(B21&lt;6,1,2))</f>
        <v>0</v>
      </c>
      <c r="C43" s="0" t="n">
        <f aca="false">IF(C21&lt;3,0,IF(C21&lt;6,1,2))</f>
        <v>0</v>
      </c>
      <c r="D43" s="0" t="n">
        <f aca="false">IF(D21&lt;3,0,IF(D21&lt;6,1,2))</f>
        <v>0</v>
      </c>
      <c r="E43" s="0" t="n">
        <v>4</v>
      </c>
      <c r="F43" s="0" t="n">
        <f aca="false">IF(F21&lt;3,0,IF(F21&lt;6,1,2))</f>
        <v>0</v>
      </c>
      <c r="G43" s="0" t="n">
        <f aca="false">IF(G21&lt;3,0,IF(G21&lt;6,1,2))</f>
        <v>0</v>
      </c>
      <c r="H43" s="0" t="n">
        <f aca="false">IF(H21&lt;3,0,IF(H21&lt;6,1,2))</f>
        <v>0</v>
      </c>
      <c r="I43" s="0" t="n">
        <v>4</v>
      </c>
      <c r="J43" s="0" t="n">
        <f aca="false">IF(J21&lt;3,0,IF(J21&lt;6,1,2))</f>
        <v>0</v>
      </c>
      <c r="K43" s="0" t="n">
        <f aca="false">IF(K21&lt;3,0,IF(K21&lt;6,1,2))</f>
        <v>0</v>
      </c>
      <c r="L43" s="0" t="n">
        <f aca="false">IF(L21&lt;3,0,IF(L21&lt;6,1,2))</f>
        <v>0</v>
      </c>
      <c r="M43" s="0" t="n">
        <v>4</v>
      </c>
      <c r="N43" s="0" t="n">
        <f aca="false">IF(N21&lt;3,0,IF(N21&lt;6,1,2))</f>
        <v>0</v>
      </c>
      <c r="O43" s="0" t="n">
        <f aca="false">IF(O21&lt;3,0,IF(O21&lt;6,1,2))</f>
        <v>0</v>
      </c>
      <c r="P43" s="0" t="n">
        <f aca="false">IF(P21&lt;3,0,IF(P21&lt;6,1,2))</f>
        <v>0</v>
      </c>
      <c r="Q43" s="0" t="n">
        <v>4</v>
      </c>
      <c r="R43" s="0" t="n">
        <f aca="false">IF(R21&lt;3,0,IF(R21&lt;6,1,2))</f>
        <v>0</v>
      </c>
      <c r="S43" s="0" t="n">
        <f aca="false">IF(S21&lt;3,0,IF(S21&lt;6,1,2))</f>
        <v>0</v>
      </c>
      <c r="T43" s="0" t="n">
        <f aca="false">IF(T21&lt;3,0,IF(T21&lt;6,1,2))</f>
        <v>0</v>
      </c>
      <c r="U43" s="0" t="n">
        <v>4</v>
      </c>
      <c r="V43" s="0" t="n">
        <f aca="false">IF(V21&lt;3,0,IF(V21&lt;6,1,2))</f>
        <v>0</v>
      </c>
      <c r="W43" s="0" t="n">
        <f aca="false">IF(W21&lt;3,0,IF(W21&lt;6,1,2))</f>
        <v>0</v>
      </c>
      <c r="X43" s="0" t="n">
        <f aca="false">IF(X21&lt;3,0,IF(X21&lt;6,1,2))</f>
        <v>0</v>
      </c>
      <c r="Y43" s="0" t="n">
        <v>4</v>
      </c>
      <c r="Z43" s="0" t="n">
        <f aca="false">IF(Z21&lt;3,0,IF(Z21&lt;6,1,2))</f>
        <v>0</v>
      </c>
      <c r="AA43" s="0" t="n">
        <f aca="false">IF(AA21&lt;3,0,IF(AA21&lt;6,1,2))</f>
        <v>0</v>
      </c>
      <c r="AB43" s="0" t="n">
        <f aca="false">IF(AB21&lt;3,0,IF(AB21&lt;6,1,2))</f>
        <v>0</v>
      </c>
      <c r="AC43" s="0" t="n">
        <v>4</v>
      </c>
      <c r="AD43" s="0" t="n">
        <f aca="false">IF(AD21&lt;3,0,IF(AD21&lt;6,1,2))</f>
        <v>0</v>
      </c>
      <c r="AE43" s="0" t="n">
        <f aca="false">IF(AE21&lt;3,0,IF(AE21&lt;6,1,2))</f>
        <v>0</v>
      </c>
      <c r="AF43" s="0" t="n">
        <f aca="false">IF(AF21&lt;3,0,IF(AF21&lt;6,1,2))</f>
        <v>0</v>
      </c>
      <c r="AG43" s="0" t="n">
        <v>4</v>
      </c>
      <c r="AH43" s="0" t="n">
        <f aca="false">IF(AH21&lt;3,0,IF(AH21&lt;6,1,2))</f>
        <v>0</v>
      </c>
      <c r="AI43" s="0" t="n">
        <f aca="false">IF(AI21&lt;3,0,IF(AI21&lt;6,1,2))</f>
        <v>0</v>
      </c>
      <c r="AJ43" s="0" t="n">
        <f aca="false">IF(AJ21&lt;3,0,IF(AJ21&lt;6,1,2))</f>
        <v>0</v>
      </c>
      <c r="AK43" s="0" t="n">
        <v>4</v>
      </c>
      <c r="AL43" s="0" t="n">
        <f aca="false">IF(AL21&lt;3,0,IF(AL21&lt;6,1,2))</f>
        <v>0</v>
      </c>
      <c r="AM43" s="0" t="n">
        <f aca="false">IF(AM21&lt;3,0,IF(AM21&lt;6,1,2))</f>
        <v>0</v>
      </c>
      <c r="AN43" s="0" t="n">
        <f aca="false">IF(AN21&lt;3,0,IF(AN21&lt;6,1,2))</f>
        <v>0</v>
      </c>
    </row>
    <row r="44" customFormat="false" ht="12.75" hidden="false" customHeight="false" outlineLevel="0" collapsed="false">
      <c r="A44" s="0" t="n">
        <v>5</v>
      </c>
      <c r="B44" s="0" t="n">
        <f aca="false">IF(B22&lt;3,0,IF(B22&lt;6,1,2))</f>
        <v>1</v>
      </c>
      <c r="C44" s="0" t="n">
        <f aca="false">IF(C22&lt;3,0,IF(C22&lt;6,1,2))</f>
        <v>0</v>
      </c>
      <c r="D44" s="0" t="n">
        <f aca="false">IF(D22&lt;3,0,IF(D22&lt;6,1,2))</f>
        <v>0</v>
      </c>
      <c r="E44" s="0" t="n">
        <v>5</v>
      </c>
      <c r="F44" s="0" t="n">
        <f aca="false">IF(F22&lt;3,0,IF(F22&lt;6,1,2))</f>
        <v>0</v>
      </c>
      <c r="G44" s="0" t="n">
        <f aca="false">IF(G22&lt;3,0,IF(G22&lt;6,1,2))</f>
        <v>0</v>
      </c>
      <c r="H44" s="0" t="n">
        <f aca="false">IF(H22&lt;3,0,IF(H22&lt;6,1,2))</f>
        <v>0</v>
      </c>
      <c r="I44" s="0" t="n">
        <v>5</v>
      </c>
      <c r="J44" s="0" t="n">
        <f aca="false">IF(J22&lt;3,0,IF(J22&lt;6,1,2))</f>
        <v>0</v>
      </c>
      <c r="K44" s="0" t="n">
        <f aca="false">IF(K22&lt;3,0,IF(K22&lt;6,1,2))</f>
        <v>0</v>
      </c>
      <c r="L44" s="0" t="n">
        <f aca="false">IF(L22&lt;3,0,IF(L22&lt;6,1,2))</f>
        <v>0</v>
      </c>
      <c r="M44" s="0" t="n">
        <v>5</v>
      </c>
      <c r="N44" s="0" t="n">
        <f aca="false">IF(N22&lt;3,0,IF(N22&lt;6,1,2))</f>
        <v>0</v>
      </c>
      <c r="O44" s="0" t="n">
        <f aca="false">IF(O22&lt;3,0,IF(O22&lt;6,1,2))</f>
        <v>0</v>
      </c>
      <c r="P44" s="0" t="n">
        <f aca="false">IF(P22&lt;3,0,IF(P22&lt;6,1,2))</f>
        <v>0</v>
      </c>
      <c r="Q44" s="0" t="n">
        <v>5</v>
      </c>
      <c r="R44" s="0" t="n">
        <f aca="false">IF(R22&lt;3,0,IF(R22&lt;6,1,2))</f>
        <v>0</v>
      </c>
      <c r="S44" s="0" t="n">
        <f aca="false">IF(S22&lt;3,0,IF(S22&lt;6,1,2))</f>
        <v>0</v>
      </c>
      <c r="T44" s="0" t="n">
        <f aca="false">IF(T22&lt;3,0,IF(T22&lt;6,1,2))</f>
        <v>0</v>
      </c>
      <c r="U44" s="0" t="n">
        <v>5</v>
      </c>
      <c r="V44" s="0" t="n">
        <f aca="false">IF(V22&lt;3,0,IF(V22&lt;6,1,2))</f>
        <v>0</v>
      </c>
      <c r="W44" s="0" t="n">
        <f aca="false">IF(W22&lt;3,0,IF(W22&lt;6,1,2))</f>
        <v>0</v>
      </c>
      <c r="X44" s="0" t="n">
        <f aca="false">IF(X22&lt;3,0,IF(X22&lt;6,1,2))</f>
        <v>0</v>
      </c>
      <c r="Y44" s="0" t="n">
        <v>5</v>
      </c>
      <c r="Z44" s="0" t="n">
        <f aca="false">IF(Z22&lt;3,0,IF(Z22&lt;6,1,2))</f>
        <v>0</v>
      </c>
      <c r="AA44" s="0" t="n">
        <f aca="false">IF(AA22&lt;3,0,IF(AA22&lt;6,1,2))</f>
        <v>0</v>
      </c>
      <c r="AB44" s="0" t="n">
        <f aca="false">IF(AB22&lt;3,0,IF(AB22&lt;6,1,2))</f>
        <v>0</v>
      </c>
      <c r="AC44" s="0" t="n">
        <v>5</v>
      </c>
      <c r="AD44" s="0" t="n">
        <f aca="false">IF(AD22&lt;3,0,IF(AD22&lt;6,1,2))</f>
        <v>0</v>
      </c>
      <c r="AE44" s="0" t="n">
        <f aca="false">IF(AE22&lt;3,0,IF(AE22&lt;6,1,2))</f>
        <v>0</v>
      </c>
      <c r="AF44" s="0" t="n">
        <f aca="false">IF(AF22&lt;3,0,IF(AF22&lt;6,1,2))</f>
        <v>0</v>
      </c>
      <c r="AG44" s="0" t="n">
        <v>5</v>
      </c>
      <c r="AH44" s="0" t="n">
        <f aca="false">IF(AH22&lt;3,0,IF(AH22&lt;6,1,2))</f>
        <v>0</v>
      </c>
      <c r="AI44" s="0" t="n">
        <f aca="false">IF(AI22&lt;3,0,IF(AI22&lt;6,1,2))</f>
        <v>0</v>
      </c>
      <c r="AJ44" s="0" t="n">
        <f aca="false">IF(AJ22&lt;3,0,IF(AJ22&lt;6,1,2))</f>
        <v>0</v>
      </c>
      <c r="AK44" s="0" t="n">
        <v>5</v>
      </c>
      <c r="AL44" s="0" t="n">
        <f aca="false">IF(AL22&lt;3,0,IF(AL22&lt;6,1,2))</f>
        <v>0</v>
      </c>
      <c r="AM44" s="0" t="n">
        <f aca="false">IF(AM22&lt;3,0,IF(AM22&lt;6,1,2))</f>
        <v>0</v>
      </c>
      <c r="AN44" s="0" t="n">
        <f aca="false">IF(AN22&lt;3,0,IF(AN22&lt;6,1,2))</f>
        <v>0</v>
      </c>
    </row>
    <row r="45" customFormat="false" ht="12.75" hidden="false" customHeight="false" outlineLevel="0" collapsed="false">
      <c r="A45" s="0" t="n">
        <v>6</v>
      </c>
      <c r="B45" s="0" t="n">
        <f aca="false">IF(B23&lt;3,0,IF(B23&lt;6,1,2))</f>
        <v>0</v>
      </c>
      <c r="C45" s="0" t="n">
        <f aca="false">IF(C23&lt;3,0,IF(C23&lt;6,1,2))</f>
        <v>0</v>
      </c>
      <c r="D45" s="0" t="n">
        <f aca="false">IF(D23&lt;3,0,IF(D23&lt;6,1,2))</f>
        <v>0</v>
      </c>
      <c r="E45" s="0" t="n">
        <v>6</v>
      </c>
      <c r="F45" s="0" t="n">
        <f aca="false">IF(F23&lt;3,0,IF(F23&lt;6,1,2))</f>
        <v>0</v>
      </c>
      <c r="G45" s="0" t="n">
        <f aca="false">IF(G23&lt;3,0,IF(G23&lt;6,1,2))</f>
        <v>0</v>
      </c>
      <c r="H45" s="0" t="n">
        <f aca="false">IF(H23&lt;3,0,IF(H23&lt;6,1,2))</f>
        <v>1</v>
      </c>
      <c r="I45" s="0" t="n">
        <v>6</v>
      </c>
      <c r="J45" s="0" t="n">
        <f aca="false">IF(J23&lt;3,0,IF(J23&lt;6,1,2))</f>
        <v>1</v>
      </c>
      <c r="K45" s="0" t="n">
        <f aca="false">IF(K23&lt;3,0,IF(K23&lt;6,1,2))</f>
        <v>0</v>
      </c>
      <c r="L45" s="0" t="n">
        <f aca="false">IF(L23&lt;3,0,IF(L23&lt;6,1,2))</f>
        <v>0</v>
      </c>
      <c r="M45" s="0" t="n">
        <v>6</v>
      </c>
      <c r="N45" s="0" t="n">
        <f aca="false">IF(N23&lt;3,0,IF(N23&lt;6,1,2))</f>
        <v>0</v>
      </c>
      <c r="O45" s="0" t="n">
        <f aca="false">IF(O23&lt;3,0,IF(O23&lt;6,1,2))</f>
        <v>0</v>
      </c>
      <c r="P45" s="0" t="n">
        <f aca="false">IF(P23&lt;3,0,IF(P23&lt;6,1,2))</f>
        <v>0</v>
      </c>
      <c r="Q45" s="0" t="n">
        <v>6</v>
      </c>
      <c r="R45" s="0" t="n">
        <f aca="false">IF(R23&lt;3,0,IF(R23&lt;6,1,2))</f>
        <v>0</v>
      </c>
      <c r="S45" s="0" t="n">
        <f aca="false">IF(S23&lt;3,0,IF(S23&lt;6,1,2))</f>
        <v>1</v>
      </c>
      <c r="T45" s="0" t="n">
        <f aca="false">IF(T23&lt;3,0,IF(T23&lt;6,1,2))</f>
        <v>1</v>
      </c>
      <c r="U45" s="0" t="n">
        <v>6</v>
      </c>
      <c r="V45" s="0" t="n">
        <f aca="false">IF(V23&lt;3,0,IF(V23&lt;6,1,2))</f>
        <v>0</v>
      </c>
      <c r="W45" s="0" t="n">
        <f aca="false">IF(W23&lt;3,0,IF(W23&lt;6,1,2))</f>
        <v>0</v>
      </c>
      <c r="X45" s="0" t="n">
        <f aca="false">IF(X23&lt;3,0,IF(X23&lt;6,1,2))</f>
        <v>1</v>
      </c>
      <c r="Y45" s="0" t="n">
        <v>6</v>
      </c>
      <c r="Z45" s="0" t="n">
        <f aca="false">IF(Z23&lt;3,0,IF(Z23&lt;6,1,2))</f>
        <v>0</v>
      </c>
      <c r="AA45" s="0" t="n">
        <f aca="false">IF(AA23&lt;3,0,IF(AA23&lt;6,1,2))</f>
        <v>0</v>
      </c>
      <c r="AB45" s="0" t="n">
        <f aca="false">IF(AB23&lt;3,0,IF(AB23&lt;6,1,2))</f>
        <v>0</v>
      </c>
      <c r="AC45" s="0" t="n">
        <v>6</v>
      </c>
      <c r="AD45" s="0" t="n">
        <f aca="false">IF(AD23&lt;3,0,IF(AD23&lt;6,1,2))</f>
        <v>0</v>
      </c>
      <c r="AE45" s="0" t="n">
        <f aca="false">IF(AE23&lt;3,0,IF(AE23&lt;6,1,2))</f>
        <v>0</v>
      </c>
      <c r="AF45" s="0" t="n">
        <f aca="false">IF(AF23&lt;3,0,IF(AF23&lt;6,1,2))</f>
        <v>0</v>
      </c>
      <c r="AG45" s="0" t="n">
        <v>6</v>
      </c>
      <c r="AH45" s="0" t="n">
        <f aca="false">IF(AH23&lt;3,0,IF(AH23&lt;6,1,2))</f>
        <v>0</v>
      </c>
      <c r="AI45" s="0" t="n">
        <f aca="false">IF(AI23&lt;3,0,IF(AI23&lt;6,1,2))</f>
        <v>0</v>
      </c>
      <c r="AJ45" s="0" t="n">
        <f aca="false">IF(AJ23&lt;3,0,IF(AJ23&lt;6,1,2))</f>
        <v>0</v>
      </c>
      <c r="AK45" s="0" t="n">
        <v>6</v>
      </c>
      <c r="AL45" s="0" t="n">
        <f aca="false">IF(AL23&lt;3,0,IF(AL23&lt;6,1,2))</f>
        <v>0</v>
      </c>
      <c r="AM45" s="0" t="n">
        <f aca="false">IF(AM23&lt;3,0,IF(AM23&lt;6,1,2))</f>
        <v>0</v>
      </c>
      <c r="AN45" s="0" t="n">
        <f aca="false">IF(AN23&lt;3,0,IF(AN23&lt;6,1,2))</f>
        <v>0</v>
      </c>
    </row>
    <row r="46" customFormat="false" ht="12.75" hidden="false" customHeight="false" outlineLevel="0" collapsed="false">
      <c r="A46" s="0" t="n">
        <v>7</v>
      </c>
      <c r="B46" s="0" t="n">
        <f aca="false">IF(B24&lt;3,0,IF(B24&lt;6,1,2))</f>
        <v>0</v>
      </c>
      <c r="C46" s="0" t="n">
        <f aca="false">IF(C24&lt;3,0,IF(C24&lt;6,1,2))</f>
        <v>0</v>
      </c>
      <c r="D46" s="0" t="n">
        <f aca="false">IF(D24&lt;3,0,IF(D24&lt;6,1,2))</f>
        <v>0</v>
      </c>
      <c r="E46" s="0" t="n">
        <v>7</v>
      </c>
      <c r="F46" s="0" t="n">
        <f aca="false">IF(F24&lt;3,0,IF(F24&lt;6,1,2))</f>
        <v>0</v>
      </c>
      <c r="G46" s="0" t="n">
        <f aca="false">IF(G24&lt;3,0,IF(G24&lt;6,1,2))</f>
        <v>0</v>
      </c>
      <c r="H46" s="0" t="n">
        <f aca="false">IF(H24&lt;3,0,IF(H24&lt;6,1,2))</f>
        <v>0</v>
      </c>
      <c r="I46" s="0" t="n">
        <v>7</v>
      </c>
      <c r="J46" s="0" t="n">
        <f aca="false">IF(J24&lt;3,0,IF(J24&lt;6,1,2))</f>
        <v>0</v>
      </c>
      <c r="K46" s="0" t="n">
        <f aca="false">IF(K24&lt;3,0,IF(K24&lt;6,1,2))</f>
        <v>1</v>
      </c>
      <c r="L46" s="0" t="n">
        <f aca="false">IF(L24&lt;3,0,IF(L24&lt;6,1,2))</f>
        <v>0</v>
      </c>
      <c r="M46" s="0" t="n">
        <v>7</v>
      </c>
      <c r="N46" s="0" t="n">
        <f aca="false">IF(N24&lt;3,0,IF(N24&lt;6,1,2))</f>
        <v>0</v>
      </c>
      <c r="O46" s="0" t="n">
        <f aca="false">IF(O24&lt;3,0,IF(O24&lt;6,1,2))</f>
        <v>0</v>
      </c>
      <c r="P46" s="0" t="n">
        <f aca="false">IF(P24&lt;3,0,IF(P24&lt;6,1,2))</f>
        <v>0</v>
      </c>
      <c r="Q46" s="0" t="n">
        <v>7</v>
      </c>
      <c r="R46" s="0" t="n">
        <f aca="false">IF(R24&lt;3,0,IF(R24&lt;6,1,2))</f>
        <v>1</v>
      </c>
      <c r="S46" s="0" t="n">
        <f aca="false">IF(S24&lt;3,0,IF(S24&lt;6,1,2))</f>
        <v>0</v>
      </c>
      <c r="T46" s="0" t="n">
        <f aca="false">IF(T24&lt;3,0,IF(T24&lt;6,1,2))</f>
        <v>0</v>
      </c>
      <c r="U46" s="0" t="n">
        <v>7</v>
      </c>
      <c r="V46" s="0" t="n">
        <f aca="false">IF(V24&lt;3,0,IF(V24&lt;6,1,2))</f>
        <v>0</v>
      </c>
      <c r="W46" s="0" t="n">
        <f aca="false">IF(W24&lt;3,0,IF(W24&lt;6,1,2))</f>
        <v>0</v>
      </c>
      <c r="X46" s="0" t="n">
        <f aca="false">IF(X24&lt;3,0,IF(X24&lt;6,1,2))</f>
        <v>0</v>
      </c>
      <c r="Y46" s="0" t="n">
        <v>7</v>
      </c>
      <c r="Z46" s="0" t="n">
        <f aca="false">IF(Z24&lt;3,0,IF(Z24&lt;6,1,2))</f>
        <v>0</v>
      </c>
      <c r="AA46" s="0" t="n">
        <f aca="false">IF(AA24&lt;3,0,IF(AA24&lt;6,1,2))</f>
        <v>0</v>
      </c>
      <c r="AB46" s="0" t="n">
        <f aca="false">IF(AB24&lt;3,0,IF(AB24&lt;6,1,2))</f>
        <v>0</v>
      </c>
      <c r="AC46" s="0" t="n">
        <v>7</v>
      </c>
      <c r="AD46" s="0" t="n">
        <f aca="false">IF(AD24&lt;3,0,IF(AD24&lt;6,1,2))</f>
        <v>0</v>
      </c>
      <c r="AE46" s="0" t="n">
        <f aca="false">IF(AE24&lt;3,0,IF(AE24&lt;6,1,2))</f>
        <v>0</v>
      </c>
      <c r="AF46" s="0" t="n">
        <f aca="false">IF(AF24&lt;3,0,IF(AF24&lt;6,1,2))</f>
        <v>0</v>
      </c>
      <c r="AG46" s="0" t="n">
        <v>7</v>
      </c>
      <c r="AH46" s="0" t="n">
        <f aca="false">IF(AH24&lt;3,0,IF(AH24&lt;6,1,2))</f>
        <v>0</v>
      </c>
      <c r="AI46" s="0" t="n">
        <f aca="false">IF(AI24&lt;3,0,IF(AI24&lt;6,1,2))</f>
        <v>0</v>
      </c>
      <c r="AJ46" s="0" t="n">
        <f aca="false">IF(AJ24&lt;3,0,IF(AJ24&lt;6,1,2))</f>
        <v>0</v>
      </c>
      <c r="AK46" s="0" t="n">
        <v>7</v>
      </c>
      <c r="AL46" s="0" t="n">
        <f aca="false">IF(AL24&lt;3,0,IF(AL24&lt;6,1,2))</f>
        <v>0</v>
      </c>
      <c r="AM46" s="0" t="n">
        <f aca="false">IF(AM24&lt;3,0,IF(AM24&lt;6,1,2))</f>
        <v>0</v>
      </c>
      <c r="AN46" s="0" t="n">
        <f aca="false">IF(AN24&lt;3,0,IF(AN24&lt;6,1,2))</f>
        <v>0</v>
      </c>
    </row>
    <row r="47" customFormat="false" ht="12.75" hidden="false" customHeight="false" outlineLevel="0" collapsed="false">
      <c r="A47" s="0" t="n">
        <v>8</v>
      </c>
      <c r="B47" s="0" t="n">
        <f aca="false">IF(B25&lt;3,0,IF(B25&lt;6,1,2))</f>
        <v>0</v>
      </c>
      <c r="C47" s="0" t="n">
        <f aca="false">IF(C25&lt;3,0,IF(C25&lt;6,1,2))</f>
        <v>1</v>
      </c>
      <c r="D47" s="0" t="n">
        <f aca="false">IF(D25&lt;3,0,IF(D25&lt;6,1,2))</f>
        <v>2</v>
      </c>
      <c r="E47" s="0" t="n">
        <v>8</v>
      </c>
      <c r="F47" s="0" t="n">
        <f aca="false">IF(F25&lt;3,0,IF(F25&lt;6,1,2))</f>
        <v>0</v>
      </c>
      <c r="G47" s="0" t="n">
        <f aca="false">IF(G25&lt;3,0,IF(G25&lt;6,1,2))</f>
        <v>0</v>
      </c>
      <c r="H47" s="0" t="n">
        <f aca="false">IF(H25&lt;3,0,IF(H25&lt;6,1,2))</f>
        <v>0</v>
      </c>
      <c r="I47" s="0" t="n">
        <v>8</v>
      </c>
      <c r="J47" s="0" t="n">
        <f aca="false">IF(J25&lt;3,0,IF(J25&lt;6,1,2))</f>
        <v>0</v>
      </c>
      <c r="K47" s="0" t="n">
        <f aca="false">IF(K25&lt;3,0,IF(K25&lt;6,1,2))</f>
        <v>0</v>
      </c>
      <c r="L47" s="0" t="n">
        <f aca="false">IF(L25&lt;3,0,IF(L25&lt;6,1,2))</f>
        <v>0</v>
      </c>
      <c r="M47" s="0" t="n">
        <v>8</v>
      </c>
      <c r="N47" s="0" t="n">
        <f aca="false">IF(N25&lt;3,0,IF(N25&lt;6,1,2))</f>
        <v>0</v>
      </c>
      <c r="O47" s="0" t="n">
        <f aca="false">IF(O25&lt;3,0,IF(O25&lt;6,1,2))</f>
        <v>0</v>
      </c>
      <c r="P47" s="0" t="n">
        <f aca="false">IF(P25&lt;3,0,IF(P25&lt;6,1,2))</f>
        <v>0</v>
      </c>
      <c r="Q47" s="0" t="n">
        <v>8</v>
      </c>
      <c r="R47" s="0" t="n">
        <f aca="false">IF(R25&lt;3,0,IF(R25&lt;6,1,2))</f>
        <v>0</v>
      </c>
      <c r="S47" s="0" t="n">
        <f aca="false">IF(S25&lt;3,0,IF(S25&lt;6,1,2))</f>
        <v>0</v>
      </c>
      <c r="T47" s="0" t="n">
        <f aca="false">IF(T25&lt;3,0,IF(T25&lt;6,1,2))</f>
        <v>0</v>
      </c>
      <c r="U47" s="0" t="n">
        <v>8</v>
      </c>
      <c r="V47" s="0" t="n">
        <f aca="false">IF(V25&lt;3,0,IF(V25&lt;6,1,2))</f>
        <v>0</v>
      </c>
      <c r="W47" s="0" t="n">
        <f aca="false">IF(W25&lt;3,0,IF(W25&lt;6,1,2))</f>
        <v>0</v>
      </c>
      <c r="X47" s="0" t="n">
        <f aca="false">IF(X25&lt;3,0,IF(X25&lt;6,1,2))</f>
        <v>0</v>
      </c>
      <c r="Y47" s="0" t="n">
        <v>8</v>
      </c>
      <c r="Z47" s="0" t="n">
        <f aca="false">IF(Z25&lt;3,0,IF(Z25&lt;6,1,2))</f>
        <v>0</v>
      </c>
      <c r="AA47" s="0" t="n">
        <f aca="false">IF(AA25&lt;3,0,IF(AA25&lt;6,1,2))</f>
        <v>0</v>
      </c>
      <c r="AB47" s="0" t="n">
        <f aca="false">IF(AB25&lt;3,0,IF(AB25&lt;6,1,2))</f>
        <v>0</v>
      </c>
      <c r="AC47" s="0" t="n">
        <v>8</v>
      </c>
      <c r="AD47" s="0" t="n">
        <f aca="false">IF(AD25&lt;3,0,IF(AD25&lt;6,1,2))</f>
        <v>0</v>
      </c>
      <c r="AE47" s="0" t="n">
        <f aca="false">IF(AE25&lt;3,0,IF(AE25&lt;6,1,2))</f>
        <v>0</v>
      </c>
      <c r="AF47" s="0" t="n">
        <f aca="false">IF(AF25&lt;3,0,IF(AF25&lt;6,1,2))</f>
        <v>0</v>
      </c>
      <c r="AG47" s="0" t="n">
        <v>8</v>
      </c>
      <c r="AH47" s="0" t="n">
        <f aca="false">IF(AH25&lt;3,0,IF(AH25&lt;6,1,2))</f>
        <v>0</v>
      </c>
      <c r="AI47" s="0" t="n">
        <f aca="false">IF(AI25&lt;3,0,IF(AI25&lt;6,1,2))</f>
        <v>0</v>
      </c>
      <c r="AJ47" s="0" t="n">
        <f aca="false">IF(AJ25&lt;3,0,IF(AJ25&lt;6,1,2))</f>
        <v>0</v>
      </c>
      <c r="AK47" s="0" t="n">
        <v>8</v>
      </c>
      <c r="AL47" s="0" t="n">
        <f aca="false">IF(AL25&lt;3,0,IF(AL25&lt;6,1,2))</f>
        <v>0</v>
      </c>
      <c r="AM47" s="0" t="n">
        <f aca="false">IF(AM25&lt;3,0,IF(AM25&lt;6,1,2))</f>
        <v>0</v>
      </c>
      <c r="AN47" s="0" t="n">
        <f aca="false">IF(AN25&lt;3,0,IF(AN25&lt;6,1,2))</f>
        <v>0</v>
      </c>
    </row>
    <row r="48" customFormat="false" ht="12.75" hidden="false" customHeight="false" outlineLevel="0" collapsed="false">
      <c r="A48" s="0" t="n">
        <v>9</v>
      </c>
      <c r="B48" s="0" t="n">
        <f aca="false">IF(B26&lt;3,0,IF(B26&lt;6,1,2))</f>
        <v>0</v>
      </c>
      <c r="C48" s="0" t="n">
        <f aca="false">IF(C26&lt;3,0,IF(C26&lt;6,1,2))</f>
        <v>0</v>
      </c>
      <c r="D48" s="0" t="n">
        <f aca="false">IF(D26&lt;3,0,IF(D26&lt;6,1,2))</f>
        <v>0</v>
      </c>
      <c r="E48" s="0" t="n">
        <v>9</v>
      </c>
      <c r="F48" s="0" t="n">
        <f aca="false">IF(F26&lt;3,0,IF(F26&lt;6,1,2))</f>
        <v>0</v>
      </c>
      <c r="G48" s="0" t="n">
        <f aca="false">IF(G26&lt;3,0,IF(G26&lt;6,1,2))</f>
        <v>0</v>
      </c>
      <c r="H48" s="0" t="n">
        <f aca="false">IF(H26&lt;3,0,IF(H26&lt;6,1,2))</f>
        <v>0</v>
      </c>
      <c r="I48" s="0" t="n">
        <v>9</v>
      </c>
      <c r="J48" s="0" t="n">
        <f aca="false">IF(J26&lt;3,0,IF(J26&lt;6,1,2))</f>
        <v>0</v>
      </c>
      <c r="K48" s="0" t="n">
        <f aca="false">IF(K26&lt;3,0,IF(K26&lt;6,1,2))</f>
        <v>0</v>
      </c>
      <c r="L48" s="0" t="n">
        <f aca="false">IF(L26&lt;3,0,IF(L26&lt;6,1,2))</f>
        <v>0</v>
      </c>
      <c r="M48" s="0" t="n">
        <v>9</v>
      </c>
      <c r="N48" s="0" t="n">
        <f aca="false">IF(N26&lt;3,0,IF(N26&lt;6,1,2))</f>
        <v>0</v>
      </c>
      <c r="O48" s="0" t="n">
        <f aca="false">IF(O26&lt;3,0,IF(O26&lt;6,1,2))</f>
        <v>0</v>
      </c>
      <c r="P48" s="0" t="n">
        <f aca="false">IF(P26&lt;3,0,IF(P26&lt;6,1,2))</f>
        <v>0</v>
      </c>
      <c r="Q48" s="0" t="n">
        <v>9</v>
      </c>
      <c r="R48" s="0" t="n">
        <f aca="false">IF(R26&lt;3,0,IF(R26&lt;6,1,2))</f>
        <v>0</v>
      </c>
      <c r="S48" s="0" t="n">
        <f aca="false">IF(S26&lt;3,0,IF(S26&lt;6,1,2))</f>
        <v>0</v>
      </c>
      <c r="T48" s="0" t="n">
        <f aca="false">IF(T26&lt;3,0,IF(T26&lt;6,1,2))</f>
        <v>0</v>
      </c>
      <c r="U48" s="0" t="n">
        <v>9</v>
      </c>
      <c r="V48" s="0" t="n">
        <f aca="false">IF(V26&lt;3,0,IF(V26&lt;6,1,2))</f>
        <v>0</v>
      </c>
      <c r="W48" s="0" t="n">
        <f aca="false">IF(W26&lt;3,0,IF(W26&lt;6,1,2))</f>
        <v>0</v>
      </c>
      <c r="X48" s="0" t="n">
        <f aca="false">IF(X26&lt;3,0,IF(X26&lt;6,1,2))</f>
        <v>0</v>
      </c>
      <c r="Y48" s="0" t="n">
        <v>9</v>
      </c>
      <c r="Z48" s="0" t="n">
        <f aca="false">IF(Z26&lt;3,0,IF(Z26&lt;6,1,2))</f>
        <v>0</v>
      </c>
      <c r="AA48" s="0" t="n">
        <f aca="false">IF(AA26&lt;3,0,IF(AA26&lt;6,1,2))</f>
        <v>0</v>
      </c>
      <c r="AB48" s="0" t="n">
        <f aca="false">IF(AB26&lt;3,0,IF(AB26&lt;6,1,2))</f>
        <v>0</v>
      </c>
      <c r="AC48" s="0" t="n">
        <v>9</v>
      </c>
      <c r="AD48" s="0" t="n">
        <f aca="false">IF(AD26&lt;3,0,IF(AD26&lt;6,1,2))</f>
        <v>0</v>
      </c>
      <c r="AE48" s="0" t="n">
        <f aca="false">IF(AE26&lt;3,0,IF(AE26&lt;6,1,2))</f>
        <v>0</v>
      </c>
      <c r="AF48" s="0" t="n">
        <f aca="false">IF(AF26&lt;3,0,IF(AF26&lt;6,1,2))</f>
        <v>0</v>
      </c>
      <c r="AG48" s="0" t="n">
        <v>9</v>
      </c>
      <c r="AH48" s="0" t="n">
        <f aca="false">IF(AH26&lt;3,0,IF(AH26&lt;6,1,2))</f>
        <v>0</v>
      </c>
      <c r="AI48" s="0" t="n">
        <f aca="false">IF(AI26&lt;3,0,IF(AI26&lt;6,1,2))</f>
        <v>0</v>
      </c>
      <c r="AJ48" s="0" t="n">
        <f aca="false">IF(AJ26&lt;3,0,IF(AJ26&lt;6,1,2))</f>
        <v>0</v>
      </c>
      <c r="AK48" s="0" t="n">
        <v>9</v>
      </c>
      <c r="AL48" s="0" t="n">
        <f aca="false">IF(AL26&lt;3,0,IF(AL26&lt;6,1,2))</f>
        <v>0</v>
      </c>
      <c r="AM48" s="0" t="n">
        <f aca="false">IF(AM26&lt;3,0,IF(AM26&lt;6,1,2))</f>
        <v>0</v>
      </c>
      <c r="AN48" s="0" t="n">
        <f aca="false">IF(AN26&lt;3,0,IF(AN26&lt;6,1,2))</f>
        <v>0</v>
      </c>
    </row>
    <row r="49" customFormat="false" ht="12.75" hidden="false" customHeight="false" outlineLevel="0" collapsed="false">
      <c r="A49" s="0" t="n">
        <v>10</v>
      </c>
      <c r="B49" s="0" t="n">
        <f aca="false">IF(B27&lt;3,0,IF(B27&lt;6,1,2))</f>
        <v>0</v>
      </c>
      <c r="C49" s="0" t="n">
        <f aca="false">IF(C27&lt;3,0,IF(C27&lt;6,1,2))</f>
        <v>0</v>
      </c>
      <c r="D49" s="0" t="n">
        <f aca="false">IF(D27&lt;3,0,IF(D27&lt;6,1,2))</f>
        <v>0</v>
      </c>
      <c r="E49" s="0" t="n">
        <v>10</v>
      </c>
      <c r="F49" s="0" t="n">
        <f aca="false">IF(F27&lt;3,0,IF(F27&lt;6,1,2))</f>
        <v>0</v>
      </c>
      <c r="G49" s="0" t="n">
        <f aca="false">IF(G27&lt;3,0,IF(G27&lt;6,1,2))</f>
        <v>0</v>
      </c>
      <c r="H49" s="0" t="n">
        <f aca="false">IF(H27&lt;3,0,IF(H27&lt;6,1,2))</f>
        <v>0</v>
      </c>
      <c r="I49" s="0" t="n">
        <v>10</v>
      </c>
      <c r="J49" s="0" t="n">
        <f aca="false">IF(J27&lt;3,0,IF(J27&lt;6,1,2))</f>
        <v>0</v>
      </c>
      <c r="K49" s="0" t="n">
        <f aca="false">IF(K27&lt;3,0,IF(K27&lt;6,1,2))</f>
        <v>0</v>
      </c>
      <c r="L49" s="0" t="n">
        <f aca="false">IF(L27&lt;3,0,IF(L27&lt;6,1,2))</f>
        <v>0</v>
      </c>
      <c r="M49" s="0" t="n">
        <v>10</v>
      </c>
      <c r="N49" s="0" t="n">
        <f aca="false">IF(N27&lt;3,0,IF(N27&lt;6,1,2))</f>
        <v>0</v>
      </c>
      <c r="O49" s="0" t="n">
        <f aca="false">IF(O27&lt;3,0,IF(O27&lt;6,1,2))</f>
        <v>0</v>
      </c>
      <c r="P49" s="0" t="n">
        <f aca="false">IF(P27&lt;3,0,IF(P27&lt;6,1,2))</f>
        <v>0</v>
      </c>
      <c r="Q49" s="0" t="n">
        <v>10</v>
      </c>
      <c r="R49" s="0" t="n">
        <f aca="false">IF(R27&lt;3,0,IF(R27&lt;6,1,2))</f>
        <v>0</v>
      </c>
      <c r="S49" s="0" t="n">
        <f aca="false">IF(S27&lt;3,0,IF(S27&lt;6,1,2))</f>
        <v>0</v>
      </c>
      <c r="T49" s="0" t="n">
        <f aca="false">IF(T27&lt;3,0,IF(T27&lt;6,1,2))</f>
        <v>0</v>
      </c>
      <c r="U49" s="0" t="n">
        <v>10</v>
      </c>
      <c r="V49" s="0" t="n">
        <f aca="false">IF(V27&lt;3,0,IF(V27&lt;6,1,2))</f>
        <v>0</v>
      </c>
      <c r="W49" s="0" t="n">
        <f aca="false">IF(W27&lt;3,0,IF(W27&lt;6,1,2))</f>
        <v>0</v>
      </c>
      <c r="X49" s="0" t="n">
        <f aca="false">IF(X27&lt;3,0,IF(X27&lt;6,1,2))</f>
        <v>0</v>
      </c>
      <c r="Y49" s="0" t="n">
        <v>10</v>
      </c>
      <c r="Z49" s="0" t="n">
        <f aca="false">IF(Z27&lt;3,0,IF(Z27&lt;6,1,2))</f>
        <v>0</v>
      </c>
      <c r="AA49" s="0" t="n">
        <f aca="false">IF(AA27&lt;3,0,IF(AA27&lt;6,1,2))</f>
        <v>0</v>
      </c>
      <c r="AB49" s="0" t="n">
        <f aca="false">IF(AB27&lt;3,0,IF(AB27&lt;6,1,2))</f>
        <v>0</v>
      </c>
      <c r="AC49" s="0" t="n">
        <v>10</v>
      </c>
      <c r="AD49" s="0" t="n">
        <f aca="false">IF(AD27&lt;3,0,IF(AD27&lt;6,1,2))</f>
        <v>0</v>
      </c>
      <c r="AE49" s="0" t="n">
        <f aca="false">IF(AE27&lt;3,0,IF(AE27&lt;6,1,2))</f>
        <v>0</v>
      </c>
      <c r="AF49" s="0" t="n">
        <f aca="false">IF(AF27&lt;3,0,IF(AF27&lt;6,1,2))</f>
        <v>0</v>
      </c>
      <c r="AG49" s="0" t="n">
        <v>10</v>
      </c>
      <c r="AH49" s="0" t="n">
        <f aca="false">IF(AH27&lt;3,0,IF(AH27&lt;6,1,2))</f>
        <v>0</v>
      </c>
      <c r="AI49" s="0" t="n">
        <f aca="false">IF(AI27&lt;3,0,IF(AI27&lt;6,1,2))</f>
        <v>0</v>
      </c>
      <c r="AJ49" s="0" t="n">
        <f aca="false">IF(AJ27&lt;3,0,IF(AJ27&lt;6,1,2))</f>
        <v>0</v>
      </c>
      <c r="AK49" s="0" t="n">
        <v>10</v>
      </c>
      <c r="AL49" s="0" t="n">
        <f aca="false">IF(AL27&lt;3,0,IF(AL27&lt;6,1,2))</f>
        <v>0</v>
      </c>
      <c r="AM49" s="0" t="n">
        <f aca="false">IF(AM27&lt;3,0,IF(AM27&lt;6,1,2))</f>
        <v>0</v>
      </c>
      <c r="AN49" s="0" t="n">
        <f aca="false">IF(AN27&lt;3,0,IF(AN27&lt;6,1,2))</f>
        <v>0</v>
      </c>
    </row>
    <row r="50" customFormat="false" ht="12.75" hidden="false" customHeight="false" outlineLevel="0" collapsed="false">
      <c r="A50" s="0" t="n">
        <v>11</v>
      </c>
      <c r="B50" s="0" t="n">
        <f aca="false">IF(B28&lt;3,0,IF(B28&lt;6,1,2))</f>
        <v>0</v>
      </c>
      <c r="C50" s="0" t="n">
        <f aca="false">IF(C28&lt;3,0,IF(C28&lt;6,1,2))</f>
        <v>0</v>
      </c>
      <c r="D50" s="0" t="n">
        <f aca="false">IF(D28&lt;3,0,IF(D28&lt;6,1,2))</f>
        <v>0</v>
      </c>
      <c r="E50" s="0" t="n">
        <v>11</v>
      </c>
      <c r="F50" s="0" t="n">
        <f aca="false">IF(F28&lt;3,0,IF(F28&lt;6,1,2))</f>
        <v>0</v>
      </c>
      <c r="G50" s="0" t="n">
        <f aca="false">IF(G28&lt;3,0,IF(G28&lt;6,1,2))</f>
        <v>0</v>
      </c>
      <c r="H50" s="0" t="n">
        <f aca="false">IF(H28&lt;3,0,IF(H28&lt;6,1,2))</f>
        <v>0</v>
      </c>
      <c r="I50" s="0" t="n">
        <v>11</v>
      </c>
      <c r="J50" s="0" t="n">
        <f aca="false">IF(J28&lt;3,0,IF(J28&lt;6,1,2))</f>
        <v>0</v>
      </c>
      <c r="K50" s="0" t="n">
        <f aca="false">IF(K28&lt;3,0,IF(K28&lt;6,1,2))</f>
        <v>0</v>
      </c>
      <c r="L50" s="0" t="n">
        <f aca="false">IF(L28&lt;3,0,IF(L28&lt;6,1,2))</f>
        <v>0</v>
      </c>
      <c r="M50" s="0" t="n">
        <v>11</v>
      </c>
      <c r="N50" s="0" t="n">
        <f aca="false">IF(N28&lt;3,0,IF(N28&lt;6,1,2))</f>
        <v>0</v>
      </c>
      <c r="O50" s="0" t="n">
        <f aca="false">IF(O28&lt;3,0,IF(O28&lt;6,1,2))</f>
        <v>0</v>
      </c>
      <c r="P50" s="0" t="n">
        <f aca="false">IF(P28&lt;3,0,IF(P28&lt;6,1,2))</f>
        <v>0</v>
      </c>
      <c r="Q50" s="0" t="n">
        <v>11</v>
      </c>
      <c r="R50" s="0" t="n">
        <f aca="false">IF(R28&lt;3,0,IF(R28&lt;6,1,2))</f>
        <v>0</v>
      </c>
      <c r="S50" s="0" t="n">
        <f aca="false">IF(S28&lt;3,0,IF(S28&lt;6,1,2))</f>
        <v>0</v>
      </c>
      <c r="T50" s="0" t="n">
        <f aca="false">IF(T28&lt;3,0,IF(T28&lt;6,1,2))</f>
        <v>0</v>
      </c>
      <c r="U50" s="0" t="n">
        <v>11</v>
      </c>
      <c r="V50" s="0" t="n">
        <f aca="false">IF(V28&lt;3,0,IF(V28&lt;6,1,2))</f>
        <v>0</v>
      </c>
      <c r="W50" s="0" t="n">
        <f aca="false">IF(W28&lt;3,0,IF(W28&lt;6,1,2))</f>
        <v>0</v>
      </c>
      <c r="X50" s="0" t="n">
        <f aca="false">IF(X28&lt;3,0,IF(X28&lt;6,1,2))</f>
        <v>0</v>
      </c>
      <c r="Y50" s="0" t="n">
        <v>11</v>
      </c>
      <c r="Z50" s="0" t="n">
        <f aca="false">IF(Z28&lt;3,0,IF(Z28&lt;6,1,2))</f>
        <v>0</v>
      </c>
      <c r="AA50" s="0" t="n">
        <f aca="false">IF(AA28&lt;3,0,IF(AA28&lt;6,1,2))</f>
        <v>0</v>
      </c>
      <c r="AB50" s="0" t="n">
        <f aca="false">IF(AB28&lt;3,0,IF(AB28&lt;6,1,2))</f>
        <v>0</v>
      </c>
      <c r="AC50" s="0" t="n">
        <v>11</v>
      </c>
      <c r="AD50" s="0" t="n">
        <f aca="false">IF(AD28&lt;3,0,IF(AD28&lt;6,1,2))</f>
        <v>0</v>
      </c>
      <c r="AE50" s="0" t="n">
        <f aca="false">IF(AE28&lt;3,0,IF(AE28&lt;6,1,2))</f>
        <v>0</v>
      </c>
      <c r="AF50" s="0" t="n">
        <f aca="false">IF(AF28&lt;3,0,IF(AF28&lt;6,1,2))</f>
        <v>0</v>
      </c>
      <c r="AG50" s="0" t="n">
        <v>11</v>
      </c>
      <c r="AH50" s="0" t="n">
        <f aca="false">IF(AH28&lt;3,0,IF(AH28&lt;6,1,2))</f>
        <v>0</v>
      </c>
      <c r="AI50" s="0" t="n">
        <f aca="false">IF(AI28&lt;3,0,IF(AI28&lt;6,1,2))</f>
        <v>0</v>
      </c>
      <c r="AJ50" s="0" t="n">
        <f aca="false">IF(AJ28&lt;3,0,IF(AJ28&lt;6,1,2))</f>
        <v>0</v>
      </c>
      <c r="AK50" s="0" t="n">
        <v>11</v>
      </c>
      <c r="AL50" s="0" t="n">
        <f aca="false">IF(AL28&lt;3,0,IF(AL28&lt;6,1,2))</f>
        <v>0</v>
      </c>
      <c r="AM50" s="0" t="n">
        <f aca="false">IF(AM28&lt;3,0,IF(AM28&lt;6,1,2))</f>
        <v>0</v>
      </c>
      <c r="AN50" s="0" t="n">
        <f aca="false">IF(AN28&lt;3,0,IF(AN28&lt;6,1,2))</f>
        <v>0</v>
      </c>
    </row>
    <row r="51" customFormat="false" ht="12.75" hidden="false" customHeight="false" outlineLevel="0" collapsed="false">
      <c r="A51" s="0" t="n">
        <v>12</v>
      </c>
      <c r="B51" s="0" t="n">
        <f aca="false">IF(B29&lt;3,0,IF(B29&lt;6,1,2))</f>
        <v>0</v>
      </c>
      <c r="C51" s="0" t="n">
        <f aca="false">IF(C29&lt;3,0,IF(C29&lt;6,1,2))</f>
        <v>0</v>
      </c>
      <c r="D51" s="0" t="n">
        <f aca="false">IF(D29&lt;3,0,IF(D29&lt;6,1,2))</f>
        <v>0</v>
      </c>
      <c r="E51" s="0" t="n">
        <v>12</v>
      </c>
      <c r="F51" s="0" t="n">
        <f aca="false">IF(F29&lt;3,0,IF(F29&lt;6,1,2))</f>
        <v>0</v>
      </c>
      <c r="G51" s="0" t="n">
        <f aca="false">IF(G29&lt;3,0,IF(G29&lt;6,1,2))</f>
        <v>0</v>
      </c>
      <c r="H51" s="0" t="n">
        <f aca="false">IF(H29&lt;3,0,IF(H29&lt;6,1,2))</f>
        <v>1</v>
      </c>
      <c r="I51" s="0" t="n">
        <v>12</v>
      </c>
      <c r="J51" s="0" t="n">
        <f aca="false">IF(J29&lt;3,0,IF(J29&lt;6,1,2))</f>
        <v>0</v>
      </c>
      <c r="K51" s="0" t="n">
        <f aca="false">IF(K29&lt;3,0,IF(K29&lt;6,1,2))</f>
        <v>0</v>
      </c>
      <c r="L51" s="0" t="n">
        <f aca="false">IF(L29&lt;3,0,IF(L29&lt;6,1,2))</f>
        <v>0</v>
      </c>
      <c r="M51" s="0" t="n">
        <v>12</v>
      </c>
      <c r="N51" s="0" t="n">
        <f aca="false">IF(N29&lt;3,0,IF(N29&lt;6,1,2))</f>
        <v>0</v>
      </c>
      <c r="O51" s="0" t="n">
        <f aca="false">IF(O29&lt;3,0,IF(O29&lt;6,1,2))</f>
        <v>0</v>
      </c>
      <c r="P51" s="0" t="n">
        <f aca="false">IF(P29&lt;3,0,IF(P29&lt;6,1,2))</f>
        <v>0</v>
      </c>
      <c r="Q51" s="0" t="n">
        <v>12</v>
      </c>
      <c r="R51" s="0" t="n">
        <f aca="false">IF(R29&lt;3,0,IF(R29&lt;6,1,2))</f>
        <v>1</v>
      </c>
      <c r="S51" s="0" t="n">
        <f aca="false">IF(S29&lt;3,0,IF(S29&lt;6,1,2))</f>
        <v>0</v>
      </c>
      <c r="T51" s="0" t="n">
        <f aca="false">IF(T29&lt;3,0,IF(T29&lt;6,1,2))</f>
        <v>0</v>
      </c>
      <c r="U51" s="0" t="n">
        <v>12</v>
      </c>
      <c r="V51" s="0" t="n">
        <f aca="false">IF(V29&lt;3,0,IF(V29&lt;6,1,2))</f>
        <v>0</v>
      </c>
      <c r="W51" s="0" t="n">
        <f aca="false">IF(W29&lt;3,0,IF(W29&lt;6,1,2))</f>
        <v>0</v>
      </c>
      <c r="X51" s="0" t="n">
        <f aca="false">IF(X29&lt;3,0,IF(X29&lt;6,1,2))</f>
        <v>0</v>
      </c>
      <c r="Y51" s="0" t="n">
        <v>12</v>
      </c>
      <c r="Z51" s="0" t="n">
        <f aca="false">IF(Z29&lt;3,0,IF(Z29&lt;6,1,2))</f>
        <v>0</v>
      </c>
      <c r="AA51" s="0" t="n">
        <f aca="false">IF(AA29&lt;3,0,IF(AA29&lt;6,1,2))</f>
        <v>0</v>
      </c>
      <c r="AB51" s="0" t="n">
        <f aca="false">IF(AB29&lt;3,0,IF(AB29&lt;6,1,2))</f>
        <v>0</v>
      </c>
      <c r="AC51" s="0" t="n">
        <v>12</v>
      </c>
      <c r="AD51" s="0" t="n">
        <f aca="false">IF(AD29&lt;3,0,IF(AD29&lt;6,1,2))</f>
        <v>0</v>
      </c>
      <c r="AE51" s="0" t="n">
        <f aca="false">IF(AE29&lt;3,0,IF(AE29&lt;6,1,2))</f>
        <v>0</v>
      </c>
      <c r="AF51" s="0" t="n">
        <f aca="false">IF(AF29&lt;3,0,IF(AF29&lt;6,1,2))</f>
        <v>0</v>
      </c>
      <c r="AG51" s="0" t="n">
        <v>12</v>
      </c>
      <c r="AH51" s="0" t="n">
        <f aca="false">IF(AH29&lt;3,0,IF(AH29&lt;6,1,2))</f>
        <v>0</v>
      </c>
      <c r="AI51" s="0" t="n">
        <f aca="false">IF(AI29&lt;3,0,IF(AI29&lt;6,1,2))</f>
        <v>0</v>
      </c>
      <c r="AJ51" s="0" t="n">
        <f aca="false">IF(AJ29&lt;3,0,IF(AJ29&lt;6,1,2))</f>
        <v>0</v>
      </c>
      <c r="AK51" s="0" t="n">
        <v>12</v>
      </c>
      <c r="AL51" s="0" t="n">
        <f aca="false">IF(AL29&lt;3,0,IF(AL29&lt;6,1,2))</f>
        <v>0</v>
      </c>
      <c r="AM51" s="0" t="n">
        <f aca="false">IF(AM29&lt;3,0,IF(AM29&lt;6,1,2))</f>
        <v>0</v>
      </c>
      <c r="AN51" s="0" t="n">
        <f aca="false">IF(AN29&lt;3,0,IF(AN29&lt;6,1,2))</f>
        <v>0</v>
      </c>
    </row>
    <row r="52" customFormat="false" ht="12.75" hidden="false" customHeight="false" outlineLevel="0" collapsed="false">
      <c r="A52" s="0" t="n">
        <v>13</v>
      </c>
      <c r="B52" s="0" t="n">
        <f aca="false">IF(B30&lt;3,0,IF(B30&lt;6,1,2))</f>
        <v>0</v>
      </c>
      <c r="C52" s="0" t="n">
        <f aca="false">IF(C30&lt;3,0,IF(C30&lt;6,1,2))</f>
        <v>0</v>
      </c>
      <c r="D52" s="0" t="n">
        <f aca="false">IF(D30&lt;3,0,IF(D30&lt;6,1,2))</f>
        <v>0</v>
      </c>
      <c r="E52" s="0" t="n">
        <v>13</v>
      </c>
      <c r="F52" s="0" t="n">
        <f aca="false">IF(F30&lt;3,0,IF(F30&lt;6,1,2))</f>
        <v>0</v>
      </c>
      <c r="G52" s="0" t="n">
        <f aca="false">IF(G30&lt;3,0,IF(G30&lt;6,1,2))</f>
        <v>0</v>
      </c>
      <c r="H52" s="0" t="n">
        <f aca="false">IF(H30&lt;3,0,IF(H30&lt;6,1,2))</f>
        <v>0</v>
      </c>
      <c r="I52" s="0" t="n">
        <v>13</v>
      </c>
      <c r="J52" s="0" t="n">
        <f aca="false">IF(J30&lt;3,0,IF(J30&lt;6,1,2))</f>
        <v>0</v>
      </c>
      <c r="K52" s="0" t="n">
        <f aca="false">IF(K30&lt;3,0,IF(K30&lt;6,1,2))</f>
        <v>0</v>
      </c>
      <c r="L52" s="0" t="n">
        <f aca="false">IF(L30&lt;3,0,IF(L30&lt;6,1,2))</f>
        <v>0</v>
      </c>
      <c r="M52" s="0" t="n">
        <v>13</v>
      </c>
      <c r="N52" s="0" t="n">
        <f aca="false">IF(N30&lt;3,0,IF(N30&lt;6,1,2))</f>
        <v>0</v>
      </c>
      <c r="O52" s="0" t="n">
        <f aca="false">IF(O30&lt;3,0,IF(O30&lt;6,1,2))</f>
        <v>0</v>
      </c>
      <c r="P52" s="0" t="n">
        <f aca="false">IF(P30&lt;3,0,IF(P30&lt;6,1,2))</f>
        <v>0</v>
      </c>
      <c r="Q52" s="0" t="n">
        <v>13</v>
      </c>
      <c r="R52" s="0" t="n">
        <f aca="false">IF(R30&lt;3,0,IF(R30&lt;6,1,2))</f>
        <v>0</v>
      </c>
      <c r="S52" s="0" t="n">
        <f aca="false">IF(S30&lt;3,0,IF(S30&lt;6,1,2))</f>
        <v>0</v>
      </c>
      <c r="T52" s="0" t="n">
        <f aca="false">IF(T30&lt;3,0,IF(T30&lt;6,1,2))</f>
        <v>0</v>
      </c>
      <c r="U52" s="0" t="n">
        <v>13</v>
      </c>
      <c r="V52" s="0" t="n">
        <f aca="false">IF(V30&lt;3,0,IF(V30&lt;6,1,2))</f>
        <v>0</v>
      </c>
      <c r="W52" s="0" t="n">
        <f aca="false">IF(W30&lt;3,0,IF(W30&lt;6,1,2))</f>
        <v>0</v>
      </c>
      <c r="X52" s="0" t="n">
        <f aca="false">IF(X30&lt;3,0,IF(X30&lt;6,1,2))</f>
        <v>0</v>
      </c>
      <c r="Y52" s="0" t="n">
        <v>13</v>
      </c>
      <c r="Z52" s="0" t="n">
        <f aca="false">IF(Z30&lt;3,0,IF(Z30&lt;6,1,2))</f>
        <v>0</v>
      </c>
      <c r="AA52" s="0" t="n">
        <f aca="false">IF(AA30&lt;3,0,IF(AA30&lt;6,1,2))</f>
        <v>0</v>
      </c>
      <c r="AB52" s="0" t="n">
        <f aca="false">IF(AB30&lt;3,0,IF(AB30&lt;6,1,2))</f>
        <v>0</v>
      </c>
      <c r="AC52" s="0" t="n">
        <v>13</v>
      </c>
      <c r="AD52" s="0" t="n">
        <f aca="false">IF(AD30&lt;3,0,IF(AD30&lt;6,1,2))</f>
        <v>0</v>
      </c>
      <c r="AE52" s="0" t="n">
        <f aca="false">IF(AE30&lt;3,0,IF(AE30&lt;6,1,2))</f>
        <v>0</v>
      </c>
      <c r="AF52" s="0" t="n">
        <f aca="false">IF(AF30&lt;3,0,IF(AF30&lt;6,1,2))</f>
        <v>0</v>
      </c>
      <c r="AG52" s="0" t="n">
        <v>13</v>
      </c>
      <c r="AH52" s="0" t="n">
        <f aca="false">IF(AH30&lt;3,0,IF(AH30&lt;6,1,2))</f>
        <v>0</v>
      </c>
      <c r="AI52" s="0" t="n">
        <f aca="false">IF(AI30&lt;3,0,IF(AI30&lt;6,1,2))</f>
        <v>0</v>
      </c>
      <c r="AJ52" s="0" t="n">
        <f aca="false">IF(AJ30&lt;3,0,IF(AJ30&lt;6,1,2))</f>
        <v>0</v>
      </c>
      <c r="AK52" s="0" t="n">
        <v>13</v>
      </c>
      <c r="AL52" s="0" t="n">
        <f aca="false">IF(AL30&lt;3,0,IF(AL30&lt;6,1,2))</f>
        <v>0</v>
      </c>
      <c r="AM52" s="0" t="n">
        <f aca="false">IF(AM30&lt;3,0,IF(AM30&lt;6,1,2))</f>
        <v>0</v>
      </c>
      <c r="AN52" s="0" t="n">
        <f aca="false">IF(AN30&lt;3,0,IF(AN30&lt;6,1,2))</f>
        <v>0</v>
      </c>
    </row>
    <row r="53" customFormat="false" ht="12.75" hidden="false" customHeight="false" outlineLevel="0" collapsed="false">
      <c r="A53" s="0" t="n">
        <v>14</v>
      </c>
      <c r="B53" s="0" t="n">
        <f aca="false">IF(B31&lt;3,0,IF(B31&lt;6,1,2))</f>
        <v>0</v>
      </c>
      <c r="C53" s="0" t="n">
        <f aca="false">IF(C31&lt;3,0,IF(C31&lt;6,1,2))</f>
        <v>0</v>
      </c>
      <c r="D53" s="0" t="n">
        <f aca="false">IF(D31&lt;3,0,IF(D31&lt;6,1,2))</f>
        <v>0</v>
      </c>
      <c r="E53" s="0" t="n">
        <v>14</v>
      </c>
      <c r="F53" s="0" t="n">
        <f aca="false">IF(F31&lt;3,0,IF(F31&lt;6,1,2))</f>
        <v>0</v>
      </c>
      <c r="G53" s="0" t="n">
        <f aca="false">IF(G31&lt;3,0,IF(G31&lt;6,1,2))</f>
        <v>0</v>
      </c>
      <c r="H53" s="0" t="n">
        <f aca="false">IF(H31&lt;3,0,IF(H31&lt;6,1,2))</f>
        <v>0</v>
      </c>
      <c r="I53" s="0" t="n">
        <v>14</v>
      </c>
      <c r="J53" s="0" t="n">
        <f aca="false">IF(J31&lt;3,0,IF(J31&lt;6,1,2))</f>
        <v>0</v>
      </c>
      <c r="K53" s="0" t="n">
        <f aca="false">IF(K31&lt;3,0,IF(K31&lt;6,1,2))</f>
        <v>0</v>
      </c>
      <c r="L53" s="0" t="n">
        <f aca="false">IF(L31&lt;3,0,IF(L31&lt;6,1,2))</f>
        <v>0</v>
      </c>
      <c r="M53" s="0" t="n">
        <v>14</v>
      </c>
      <c r="N53" s="0" t="n">
        <f aca="false">IF(N31&lt;3,0,IF(N31&lt;6,1,2))</f>
        <v>0</v>
      </c>
      <c r="O53" s="0" t="n">
        <f aca="false">IF(O31&lt;3,0,IF(O31&lt;6,1,2))</f>
        <v>0</v>
      </c>
      <c r="P53" s="0" t="n">
        <f aca="false">IF(P31&lt;3,0,IF(P31&lt;6,1,2))</f>
        <v>0</v>
      </c>
      <c r="Q53" s="0" t="n">
        <v>14</v>
      </c>
      <c r="R53" s="0" t="n">
        <f aca="false">IF(R31&lt;3,0,IF(R31&lt;6,1,2))</f>
        <v>0</v>
      </c>
      <c r="S53" s="0" t="n">
        <f aca="false">IF(S31&lt;3,0,IF(S31&lt;6,1,2))</f>
        <v>0</v>
      </c>
      <c r="T53" s="0" t="n">
        <f aca="false">IF(T31&lt;3,0,IF(T31&lt;6,1,2))</f>
        <v>0</v>
      </c>
      <c r="U53" s="0" t="n">
        <v>14</v>
      </c>
      <c r="V53" s="0" t="n">
        <f aca="false">IF(V31&lt;3,0,IF(V31&lt;6,1,2))</f>
        <v>0</v>
      </c>
      <c r="W53" s="0" t="n">
        <f aca="false">IF(W31&lt;3,0,IF(W31&lt;6,1,2))</f>
        <v>0</v>
      </c>
      <c r="X53" s="0" t="n">
        <f aca="false">IF(X31&lt;3,0,IF(X31&lt;6,1,2))</f>
        <v>0</v>
      </c>
      <c r="Y53" s="0" t="n">
        <v>14</v>
      </c>
      <c r="Z53" s="0" t="n">
        <f aca="false">IF(Z31&lt;3,0,IF(Z31&lt;6,1,2))</f>
        <v>0</v>
      </c>
      <c r="AA53" s="0" t="n">
        <f aca="false">IF(AA31&lt;3,0,IF(AA31&lt;6,1,2))</f>
        <v>0</v>
      </c>
      <c r="AB53" s="0" t="n">
        <f aca="false">IF(AB31&lt;3,0,IF(AB31&lt;6,1,2))</f>
        <v>0</v>
      </c>
      <c r="AC53" s="0" t="n">
        <v>14</v>
      </c>
      <c r="AD53" s="0" t="n">
        <f aca="false">IF(AD31&lt;3,0,IF(AD31&lt;6,1,2))</f>
        <v>0</v>
      </c>
      <c r="AE53" s="0" t="n">
        <f aca="false">IF(AE31&lt;3,0,IF(AE31&lt;6,1,2))</f>
        <v>0</v>
      </c>
      <c r="AF53" s="0" t="n">
        <f aca="false">IF(AF31&lt;3,0,IF(AF31&lt;6,1,2))</f>
        <v>0</v>
      </c>
      <c r="AG53" s="0" t="n">
        <v>14</v>
      </c>
      <c r="AH53" s="0" t="n">
        <f aca="false">IF(AH31&lt;3,0,IF(AH31&lt;6,1,2))</f>
        <v>0</v>
      </c>
      <c r="AI53" s="0" t="n">
        <f aca="false">IF(AI31&lt;3,0,IF(AI31&lt;6,1,2))</f>
        <v>0</v>
      </c>
      <c r="AJ53" s="0" t="n">
        <f aca="false">IF(AJ31&lt;3,0,IF(AJ31&lt;6,1,2))</f>
        <v>0</v>
      </c>
      <c r="AK53" s="0" t="n">
        <v>14</v>
      </c>
      <c r="AL53" s="0" t="n">
        <f aca="false">IF(AL31&lt;3,0,IF(AL31&lt;6,1,2))</f>
        <v>0</v>
      </c>
      <c r="AM53" s="0" t="n">
        <f aca="false">IF(AM31&lt;3,0,IF(AM31&lt;6,1,2))</f>
        <v>0</v>
      </c>
      <c r="AN53" s="0" t="n">
        <f aca="false">IF(AN31&lt;3,0,IF(AN31&lt;6,1,2))</f>
        <v>0</v>
      </c>
    </row>
    <row r="54" customFormat="false" ht="12.75" hidden="false" customHeight="false" outlineLevel="0" collapsed="false">
      <c r="A54" s="0" t="n">
        <v>15</v>
      </c>
      <c r="B54" s="0" t="n">
        <f aca="false">IF(B32&lt;3,0,IF(B32&lt;6,1,2))</f>
        <v>0</v>
      </c>
      <c r="C54" s="0" t="n">
        <f aca="false">IF(C32&lt;3,0,IF(C32&lt;6,1,2))</f>
        <v>0</v>
      </c>
      <c r="D54" s="0" t="n">
        <f aca="false">IF(D32&lt;3,0,IF(D32&lt;6,1,2))</f>
        <v>0</v>
      </c>
      <c r="E54" s="0" t="n">
        <v>15</v>
      </c>
      <c r="F54" s="0" t="n">
        <f aca="false">IF(F32&lt;3,0,IF(F32&lt;6,1,2))</f>
        <v>0</v>
      </c>
      <c r="G54" s="0" t="n">
        <f aca="false">IF(G32&lt;3,0,IF(G32&lt;6,1,2))</f>
        <v>0</v>
      </c>
      <c r="H54" s="0" t="n">
        <f aca="false">IF(H32&lt;3,0,IF(H32&lt;6,1,2))</f>
        <v>0</v>
      </c>
      <c r="I54" s="0" t="n">
        <v>15</v>
      </c>
      <c r="J54" s="0" t="n">
        <f aca="false">IF(J32&lt;3,0,IF(J32&lt;6,1,2))</f>
        <v>0</v>
      </c>
      <c r="K54" s="0" t="n">
        <f aca="false">IF(K32&lt;3,0,IF(K32&lt;6,1,2))</f>
        <v>0</v>
      </c>
      <c r="L54" s="0" t="n">
        <f aca="false">IF(L32&lt;3,0,IF(L32&lt;6,1,2))</f>
        <v>0</v>
      </c>
      <c r="M54" s="0" t="n">
        <v>15</v>
      </c>
      <c r="N54" s="0" t="n">
        <f aca="false">IF(N32&lt;3,0,IF(N32&lt;6,1,2))</f>
        <v>0</v>
      </c>
      <c r="O54" s="0" t="n">
        <f aca="false">IF(O32&lt;3,0,IF(O32&lt;6,1,2))</f>
        <v>0</v>
      </c>
      <c r="P54" s="0" t="n">
        <f aca="false">IF(P32&lt;3,0,IF(P32&lt;6,1,2))</f>
        <v>0</v>
      </c>
      <c r="Q54" s="0" t="n">
        <v>15</v>
      </c>
      <c r="R54" s="0" t="n">
        <f aca="false">IF(R32&lt;3,0,IF(R32&lt;6,1,2))</f>
        <v>0</v>
      </c>
      <c r="S54" s="0" t="n">
        <f aca="false">IF(S32&lt;3,0,IF(S32&lt;6,1,2))</f>
        <v>0</v>
      </c>
      <c r="T54" s="0" t="n">
        <f aca="false">IF(T32&lt;3,0,IF(T32&lt;6,1,2))</f>
        <v>0</v>
      </c>
      <c r="U54" s="0" t="n">
        <v>15</v>
      </c>
      <c r="V54" s="0" t="n">
        <f aca="false">IF(V32&lt;3,0,IF(V32&lt;6,1,2))</f>
        <v>0</v>
      </c>
      <c r="W54" s="0" t="n">
        <f aca="false">IF(W32&lt;3,0,IF(W32&lt;6,1,2))</f>
        <v>1</v>
      </c>
      <c r="X54" s="0" t="n">
        <f aca="false">IF(X32&lt;3,0,IF(X32&lt;6,1,2))</f>
        <v>0</v>
      </c>
      <c r="Y54" s="0" t="n">
        <v>15</v>
      </c>
      <c r="Z54" s="0" t="n">
        <f aca="false">IF(Z32&lt;3,0,IF(Z32&lt;6,1,2))</f>
        <v>0</v>
      </c>
      <c r="AA54" s="0" t="n">
        <f aca="false">IF(AA32&lt;3,0,IF(AA32&lt;6,1,2))</f>
        <v>0</v>
      </c>
      <c r="AB54" s="0" t="n">
        <f aca="false">IF(AB32&lt;3,0,IF(AB32&lt;6,1,2))</f>
        <v>0</v>
      </c>
      <c r="AC54" s="0" t="n">
        <v>15</v>
      </c>
      <c r="AD54" s="0" t="n">
        <f aca="false">IF(AD32&lt;3,0,IF(AD32&lt;6,1,2))</f>
        <v>0</v>
      </c>
      <c r="AE54" s="0" t="n">
        <f aca="false">IF(AE32&lt;3,0,IF(AE32&lt;6,1,2))</f>
        <v>0</v>
      </c>
      <c r="AF54" s="0" t="n">
        <f aca="false">IF(AF32&lt;3,0,IF(AF32&lt;6,1,2))</f>
        <v>0</v>
      </c>
      <c r="AG54" s="0" t="n">
        <v>15</v>
      </c>
      <c r="AH54" s="0" t="n">
        <f aca="false">IF(AH32&lt;3,0,IF(AH32&lt;6,1,2))</f>
        <v>0</v>
      </c>
      <c r="AI54" s="0" t="n">
        <f aca="false">IF(AI32&lt;3,0,IF(AI32&lt;6,1,2))</f>
        <v>0</v>
      </c>
      <c r="AJ54" s="0" t="n">
        <f aca="false">IF(AJ32&lt;3,0,IF(AJ32&lt;6,1,2))</f>
        <v>0</v>
      </c>
      <c r="AK54" s="0" t="n">
        <v>15</v>
      </c>
      <c r="AL54" s="0" t="n">
        <f aca="false">IF(AL32&lt;3,0,IF(AL32&lt;6,1,2))</f>
        <v>0</v>
      </c>
      <c r="AM54" s="0" t="n">
        <f aca="false">IF(AM32&lt;3,0,IF(AM32&lt;6,1,2))</f>
        <v>0</v>
      </c>
      <c r="AN54" s="0" t="n">
        <f aca="false">IF(AN32&lt;3,0,IF(AN32&lt;6,1,2))</f>
        <v>0</v>
      </c>
    </row>
    <row r="55" customFormat="false" ht="12.75" hidden="false" customHeight="false" outlineLevel="0" collapsed="false">
      <c r="A55" s="0" t="n">
        <v>16</v>
      </c>
      <c r="B55" s="0" t="n">
        <f aca="false">IF(B33&lt;3,0,IF(B33&lt;6,1,2))</f>
        <v>0</v>
      </c>
      <c r="C55" s="0" t="n">
        <f aca="false">IF(C33&lt;3,0,IF(C33&lt;6,1,2))</f>
        <v>0</v>
      </c>
      <c r="D55" s="0" t="n">
        <f aca="false">IF(D33&lt;3,0,IF(D33&lt;6,1,2))</f>
        <v>0</v>
      </c>
      <c r="E55" s="0" t="n">
        <v>16</v>
      </c>
      <c r="F55" s="0" t="n">
        <f aca="false">IF(F33&lt;3,0,IF(F33&lt;6,1,2))</f>
        <v>0</v>
      </c>
      <c r="G55" s="0" t="n">
        <f aca="false">IF(G33&lt;3,0,IF(G33&lt;6,1,2))</f>
        <v>1</v>
      </c>
      <c r="H55" s="0" t="n">
        <f aca="false">IF(H33&lt;3,0,IF(H33&lt;6,1,2))</f>
        <v>0</v>
      </c>
      <c r="I55" s="0" t="n">
        <v>16</v>
      </c>
      <c r="J55" s="0" t="n">
        <f aca="false">IF(J33&lt;3,0,IF(J33&lt;6,1,2))</f>
        <v>0</v>
      </c>
      <c r="K55" s="0" t="n">
        <f aca="false">IF(K33&lt;3,0,IF(K33&lt;6,1,2))</f>
        <v>0</v>
      </c>
      <c r="L55" s="0" t="n">
        <f aca="false">IF(L33&lt;3,0,IF(L33&lt;6,1,2))</f>
        <v>0</v>
      </c>
      <c r="M55" s="0" t="n">
        <v>16</v>
      </c>
      <c r="N55" s="0" t="n">
        <f aca="false">IF(N33&lt;3,0,IF(N33&lt;6,1,2))</f>
        <v>0</v>
      </c>
      <c r="O55" s="0" t="n">
        <f aca="false">IF(O33&lt;3,0,IF(O33&lt;6,1,2))</f>
        <v>1</v>
      </c>
      <c r="P55" s="0" t="n">
        <f aca="false">IF(P33&lt;3,0,IF(P33&lt;6,1,2))</f>
        <v>0</v>
      </c>
      <c r="Q55" s="0" t="n">
        <v>16</v>
      </c>
      <c r="R55" s="0" t="n">
        <f aca="false">IF(R33&lt;3,0,IF(R33&lt;6,1,2))</f>
        <v>0</v>
      </c>
      <c r="S55" s="0" t="n">
        <f aca="false">IF(S33&lt;3,0,IF(S33&lt;6,1,2))</f>
        <v>0</v>
      </c>
      <c r="T55" s="0" t="n">
        <f aca="false">IF(T33&lt;3,0,IF(T33&lt;6,1,2))</f>
        <v>0</v>
      </c>
      <c r="U55" s="0" t="n">
        <v>16</v>
      </c>
      <c r="V55" s="0" t="n">
        <f aca="false">IF(V33&lt;3,0,IF(V33&lt;6,1,2))</f>
        <v>0</v>
      </c>
      <c r="W55" s="0" t="n">
        <f aca="false">IF(W33&lt;3,0,IF(W33&lt;6,1,2))</f>
        <v>0</v>
      </c>
      <c r="X55" s="0" t="n">
        <f aca="false">IF(X33&lt;3,0,IF(X33&lt;6,1,2))</f>
        <v>0</v>
      </c>
      <c r="Y55" s="0" t="n">
        <v>16</v>
      </c>
      <c r="Z55" s="0" t="n">
        <f aca="false">IF(Z33&lt;3,0,IF(Z33&lt;6,1,2))</f>
        <v>0</v>
      </c>
      <c r="AA55" s="0" t="n">
        <f aca="false">IF(AA33&lt;3,0,IF(AA33&lt;6,1,2))</f>
        <v>0</v>
      </c>
      <c r="AB55" s="0" t="n">
        <f aca="false">IF(AB33&lt;3,0,IF(AB33&lt;6,1,2))</f>
        <v>0</v>
      </c>
      <c r="AC55" s="0" t="n">
        <v>16</v>
      </c>
      <c r="AD55" s="0" t="n">
        <f aca="false">IF(AD33&lt;3,0,IF(AD33&lt;6,1,2))</f>
        <v>0</v>
      </c>
      <c r="AE55" s="0" t="n">
        <f aca="false">IF(AE33&lt;3,0,IF(AE33&lt;6,1,2))</f>
        <v>0</v>
      </c>
      <c r="AF55" s="0" t="n">
        <f aca="false">IF(AF33&lt;3,0,IF(AF33&lt;6,1,2))</f>
        <v>0</v>
      </c>
      <c r="AG55" s="0" t="n">
        <v>16</v>
      </c>
      <c r="AH55" s="0" t="n">
        <f aca="false">IF(AH33&lt;3,0,IF(AH33&lt;6,1,2))</f>
        <v>0</v>
      </c>
      <c r="AI55" s="0" t="n">
        <f aca="false">IF(AI33&lt;3,0,IF(AI33&lt;6,1,2))</f>
        <v>0</v>
      </c>
      <c r="AJ55" s="0" t="n">
        <f aca="false">IF(AJ33&lt;3,0,IF(AJ33&lt;6,1,2))</f>
        <v>0</v>
      </c>
      <c r="AK55" s="0" t="n">
        <v>16</v>
      </c>
      <c r="AL55" s="0" t="n">
        <f aca="false">IF(AL33&lt;3,0,IF(AL33&lt;6,1,2))</f>
        <v>0</v>
      </c>
      <c r="AM55" s="0" t="n">
        <f aca="false">IF(AM33&lt;3,0,IF(AM33&lt;6,1,2))</f>
        <v>0</v>
      </c>
      <c r="AN55" s="0" t="n">
        <f aca="false">IF(AN33&lt;3,0,IF(AN33&lt;6,1,2))</f>
        <v>0</v>
      </c>
    </row>
    <row r="56" customFormat="false" ht="12.75" hidden="false" customHeight="false" outlineLevel="0" collapsed="false">
      <c r="A56" s="0" t="n">
        <v>17</v>
      </c>
      <c r="B56" s="0" t="n">
        <f aca="false">IF(B34&lt;3,0,IF(B34&lt;6,1,2))</f>
        <v>0</v>
      </c>
      <c r="C56" s="0" t="n">
        <f aca="false">IF(C34&lt;3,0,IF(C34&lt;6,1,2))</f>
        <v>0</v>
      </c>
      <c r="D56" s="0" t="n">
        <f aca="false">IF(D34&lt;3,0,IF(D34&lt;6,1,2))</f>
        <v>0</v>
      </c>
      <c r="E56" s="0" t="n">
        <v>17</v>
      </c>
      <c r="F56" s="0" t="n">
        <f aca="false">IF(F34&lt;3,0,IF(F34&lt;6,1,2))</f>
        <v>2</v>
      </c>
      <c r="G56" s="0" t="n">
        <f aca="false">IF(G34&lt;3,0,IF(G34&lt;6,1,2))</f>
        <v>0</v>
      </c>
      <c r="H56" s="0" t="n">
        <f aca="false">IF(H34&lt;3,0,IF(H34&lt;6,1,2))</f>
        <v>0</v>
      </c>
      <c r="I56" s="0" t="n">
        <v>17</v>
      </c>
      <c r="J56" s="0" t="n">
        <f aca="false">IF(J34&lt;3,0,IF(J34&lt;6,1,2))</f>
        <v>0</v>
      </c>
      <c r="K56" s="0" t="n">
        <f aca="false">IF(K34&lt;3,0,IF(K34&lt;6,1,2))</f>
        <v>0</v>
      </c>
      <c r="L56" s="0" t="n">
        <f aca="false">IF(L34&lt;3,0,IF(L34&lt;6,1,2))</f>
        <v>0</v>
      </c>
      <c r="M56" s="0" t="n">
        <v>17</v>
      </c>
      <c r="N56" s="0" t="n">
        <f aca="false">IF(N34&lt;3,0,IF(N34&lt;6,1,2))</f>
        <v>0</v>
      </c>
      <c r="O56" s="0" t="n">
        <f aca="false">IF(O34&lt;3,0,IF(O34&lt;6,1,2))</f>
        <v>0</v>
      </c>
      <c r="P56" s="0" t="n">
        <f aca="false">IF(P34&lt;3,0,IF(P34&lt;6,1,2))</f>
        <v>1</v>
      </c>
      <c r="Q56" s="0" t="n">
        <v>17</v>
      </c>
      <c r="R56" s="0" t="n">
        <f aca="false">IF(R34&lt;3,0,IF(R34&lt;6,1,2))</f>
        <v>0</v>
      </c>
      <c r="S56" s="0" t="n">
        <f aca="false">IF(S34&lt;3,0,IF(S34&lt;6,1,2))</f>
        <v>0</v>
      </c>
      <c r="T56" s="0" t="n">
        <f aca="false">IF(T34&lt;3,0,IF(T34&lt;6,1,2))</f>
        <v>0</v>
      </c>
      <c r="U56" s="0" t="n">
        <v>17</v>
      </c>
      <c r="V56" s="0" t="n">
        <f aca="false">IF(V34&lt;3,0,IF(V34&lt;6,1,2))</f>
        <v>0</v>
      </c>
      <c r="W56" s="0" t="n">
        <f aca="false">IF(W34&lt;3,0,IF(W34&lt;6,1,2))</f>
        <v>0</v>
      </c>
      <c r="X56" s="0" t="n">
        <f aca="false">IF(X34&lt;3,0,IF(X34&lt;6,1,2))</f>
        <v>0</v>
      </c>
      <c r="Y56" s="0" t="n">
        <v>17</v>
      </c>
      <c r="Z56" s="0" t="n">
        <f aca="false">IF(Z34&lt;3,0,IF(Z34&lt;6,1,2))</f>
        <v>0</v>
      </c>
      <c r="AA56" s="0" t="n">
        <f aca="false">IF(AA34&lt;3,0,IF(AA34&lt;6,1,2))</f>
        <v>0</v>
      </c>
      <c r="AB56" s="0" t="n">
        <f aca="false">IF(AB34&lt;3,0,IF(AB34&lt;6,1,2))</f>
        <v>0</v>
      </c>
      <c r="AC56" s="0" t="n">
        <v>17</v>
      </c>
      <c r="AD56" s="0" t="n">
        <f aca="false">IF(AD34&lt;3,0,IF(AD34&lt;6,1,2))</f>
        <v>0</v>
      </c>
      <c r="AE56" s="0" t="n">
        <f aca="false">IF(AE34&lt;3,0,IF(AE34&lt;6,1,2))</f>
        <v>0</v>
      </c>
      <c r="AF56" s="0" t="n">
        <f aca="false">IF(AF34&lt;3,0,IF(AF34&lt;6,1,2))</f>
        <v>0</v>
      </c>
      <c r="AG56" s="0" t="n">
        <v>17</v>
      </c>
      <c r="AH56" s="0" t="n">
        <f aca="false">IF(AH34&lt;3,0,IF(AH34&lt;6,1,2))</f>
        <v>0</v>
      </c>
      <c r="AI56" s="0" t="n">
        <f aca="false">IF(AI34&lt;3,0,IF(AI34&lt;6,1,2))</f>
        <v>0</v>
      </c>
      <c r="AJ56" s="0" t="n">
        <f aca="false">IF(AJ34&lt;3,0,IF(AJ34&lt;6,1,2))</f>
        <v>0</v>
      </c>
      <c r="AK56" s="0" t="n">
        <v>17</v>
      </c>
      <c r="AL56" s="0" t="n">
        <f aca="false">IF(AL34&lt;3,0,IF(AL34&lt;6,1,2))</f>
        <v>0</v>
      </c>
      <c r="AM56" s="0" t="n">
        <f aca="false">IF(AM34&lt;3,0,IF(AM34&lt;6,1,2))</f>
        <v>0</v>
      </c>
      <c r="AN56" s="0" t="n">
        <f aca="false">IF(AN34&lt;3,0,IF(AN34&lt;6,1,2))</f>
        <v>0</v>
      </c>
    </row>
    <row r="57" customFormat="false" ht="12.75" hidden="false" customHeight="false" outlineLevel="0" collapsed="false">
      <c r="A57" s="0" t="n">
        <v>18</v>
      </c>
      <c r="B57" s="0" t="n">
        <f aca="false">IF(B35&lt;3,0,IF(B35&lt;6,1,2))</f>
        <v>0</v>
      </c>
      <c r="C57" s="0" t="n">
        <f aca="false">IF(C35&lt;3,0,IF(C35&lt;6,1,2))</f>
        <v>0</v>
      </c>
      <c r="D57" s="0" t="n">
        <f aca="false">IF(D35&lt;3,0,IF(D35&lt;6,1,2))</f>
        <v>0</v>
      </c>
      <c r="E57" s="0" t="n">
        <v>18</v>
      </c>
      <c r="F57" s="0" t="n">
        <f aca="false">IF(F35&lt;3,0,IF(F35&lt;6,1,2))</f>
        <v>0</v>
      </c>
      <c r="G57" s="0" t="n">
        <f aca="false">IF(G35&lt;3,0,IF(G35&lt;6,1,2))</f>
        <v>1</v>
      </c>
      <c r="H57" s="0" t="n">
        <f aca="false">IF(H35&lt;3,0,IF(H35&lt;6,1,2))</f>
        <v>0</v>
      </c>
      <c r="I57" s="0" t="n">
        <v>18</v>
      </c>
      <c r="J57" s="0" t="n">
        <f aca="false">IF(J35&lt;3,0,IF(J35&lt;6,1,2))</f>
        <v>0</v>
      </c>
      <c r="K57" s="0" t="n">
        <f aca="false">IF(K35&lt;3,0,IF(K35&lt;6,1,2))</f>
        <v>0</v>
      </c>
      <c r="L57" s="0" t="n">
        <f aca="false">IF(L35&lt;3,0,IF(L35&lt;6,1,2))</f>
        <v>0</v>
      </c>
      <c r="M57" s="0" t="n">
        <v>18</v>
      </c>
      <c r="N57" s="0" t="n">
        <f aca="false">IF(N35&lt;3,0,IF(N35&lt;6,1,2))</f>
        <v>0</v>
      </c>
      <c r="O57" s="0" t="n">
        <f aca="false">IF(O35&lt;3,0,IF(O35&lt;6,1,2))</f>
        <v>1</v>
      </c>
      <c r="P57" s="0" t="n">
        <f aca="false">IF(P35&lt;3,0,IF(P35&lt;6,1,2))</f>
        <v>0</v>
      </c>
      <c r="Q57" s="0" t="n">
        <v>18</v>
      </c>
      <c r="R57" s="0" t="n">
        <f aca="false">IF(R35&lt;3,0,IF(R35&lt;6,1,2))</f>
        <v>0</v>
      </c>
      <c r="S57" s="0" t="n">
        <f aca="false">IF(S35&lt;3,0,IF(S35&lt;6,1,2))</f>
        <v>1</v>
      </c>
      <c r="T57" s="0" t="n">
        <f aca="false">IF(T35&lt;3,0,IF(T35&lt;6,1,2))</f>
        <v>0</v>
      </c>
      <c r="U57" s="0" t="n">
        <v>18</v>
      </c>
      <c r="V57" s="0" t="n">
        <f aca="false">IF(V35&lt;3,0,IF(V35&lt;6,1,2))</f>
        <v>0</v>
      </c>
      <c r="W57" s="0" t="n">
        <f aca="false">IF(W35&lt;3,0,IF(W35&lt;6,1,2))</f>
        <v>0</v>
      </c>
      <c r="X57" s="0" t="n">
        <f aca="false">IF(X35&lt;3,0,IF(X35&lt;6,1,2))</f>
        <v>0</v>
      </c>
      <c r="Y57" s="0" t="n">
        <v>18</v>
      </c>
      <c r="Z57" s="0" t="n">
        <f aca="false">IF(Z35&lt;3,0,IF(Z35&lt;6,1,2))</f>
        <v>0</v>
      </c>
      <c r="AA57" s="0" t="n">
        <f aca="false">IF(AA35&lt;3,0,IF(AA35&lt;6,1,2))</f>
        <v>0</v>
      </c>
      <c r="AB57" s="0" t="n">
        <f aca="false">IF(AB35&lt;3,0,IF(AB35&lt;6,1,2))</f>
        <v>0</v>
      </c>
      <c r="AC57" s="0" t="n">
        <v>18</v>
      </c>
      <c r="AD57" s="0" t="n">
        <f aca="false">IF(AD35&lt;3,0,IF(AD35&lt;6,1,2))</f>
        <v>0</v>
      </c>
      <c r="AE57" s="0" t="n">
        <f aca="false">IF(AE35&lt;3,0,IF(AE35&lt;6,1,2))</f>
        <v>0</v>
      </c>
      <c r="AF57" s="0" t="n">
        <f aca="false">IF(AF35&lt;3,0,IF(AF35&lt;6,1,2))</f>
        <v>0</v>
      </c>
      <c r="AG57" s="0" t="n">
        <v>18</v>
      </c>
      <c r="AH57" s="0" t="n">
        <f aca="false">IF(AH35&lt;3,0,IF(AH35&lt;6,1,2))</f>
        <v>0</v>
      </c>
      <c r="AI57" s="0" t="n">
        <f aca="false">IF(AI35&lt;3,0,IF(AI35&lt;6,1,2))</f>
        <v>0</v>
      </c>
      <c r="AJ57" s="0" t="n">
        <f aca="false">IF(AJ35&lt;3,0,IF(AJ35&lt;6,1,2))</f>
        <v>0</v>
      </c>
      <c r="AK57" s="0" t="n">
        <v>18</v>
      </c>
      <c r="AL57" s="0" t="n">
        <f aca="false">IF(AL35&lt;3,0,IF(AL35&lt;6,1,2))</f>
        <v>0</v>
      </c>
      <c r="AM57" s="0" t="n">
        <f aca="false">IF(AM35&lt;3,0,IF(AM35&lt;6,1,2))</f>
        <v>0</v>
      </c>
      <c r="AN57" s="0" t="n">
        <f aca="false">IF(AN35&lt;3,0,IF(AN35&lt;6,1,2))</f>
        <v>0</v>
      </c>
    </row>
    <row r="58" customFormat="false" ht="12.75" hidden="false" customHeight="false" outlineLevel="0" collapsed="false">
      <c r="B58" s="0" t="n">
        <f aca="false">SUM(B40:D57)</f>
        <v>4</v>
      </c>
      <c r="F58" s="0" t="n">
        <f aca="false">SUM(F40:H57)</f>
        <v>6</v>
      </c>
      <c r="J58" s="0" t="n">
        <f aca="false">SUM(J40:L57)</f>
        <v>4</v>
      </c>
      <c r="N58" s="0" t="n">
        <f aca="false">SUM(N40:P57)</f>
        <v>5</v>
      </c>
      <c r="R58" s="0" t="n">
        <f aca="false">SUM(R40:T57)</f>
        <v>6</v>
      </c>
      <c r="V58" s="0" t="n">
        <f aca="false">SUM(V40:X57)</f>
        <v>3</v>
      </c>
      <c r="Z58" s="0" t="n">
        <f aca="false">SUM(Z40:AB57)</f>
        <v>0</v>
      </c>
      <c r="AD58" s="0" t="n">
        <f aca="false">SUM(AD40:AF57)</f>
        <v>0</v>
      </c>
      <c r="AH58" s="0" t="n">
        <f aca="false">SUM(AH40:AJ57)</f>
        <v>0</v>
      </c>
      <c r="AL58" s="0" t="n">
        <f aca="false">SUM(AL40:AN57)</f>
        <v>0</v>
      </c>
    </row>
  </sheetData>
  <mergeCells count="10">
    <mergeCell ref="B16:D16"/>
    <mergeCell ref="F16:H16"/>
    <mergeCell ref="J16:L16"/>
    <mergeCell ref="N16:P16"/>
    <mergeCell ref="R16:T16"/>
    <mergeCell ref="V16:X16"/>
    <mergeCell ref="Z16:AB16"/>
    <mergeCell ref="AD16:AF16"/>
    <mergeCell ref="AH16:AJ16"/>
    <mergeCell ref="AL16:A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4" min="4" style="0" width="2.99"/>
    <col collapsed="false" customWidth="true" hidden="false" outlineLevel="0" max="5" min="5" style="0" width="7.42"/>
    <col collapsed="false" customWidth="true" hidden="false" outlineLevel="0" max="8" min="6" style="0" width="2.99"/>
    <col collapsed="false" customWidth="true" hidden="false" outlineLevel="0" max="9" min="9" style="0" width="7.42"/>
    <col collapsed="false" customWidth="true" hidden="false" outlineLevel="0" max="12" min="10" style="0" width="2.99"/>
    <col collapsed="false" customWidth="true" hidden="false" outlineLevel="0" max="13" min="13" style="0" width="7.42"/>
    <col collapsed="false" customWidth="true" hidden="false" outlineLevel="0" max="16" min="14" style="0" width="2.99"/>
    <col collapsed="false" customWidth="true" hidden="false" outlineLevel="0" max="17" min="17" style="0" width="7.42"/>
    <col collapsed="false" customWidth="true" hidden="false" outlineLevel="0" max="20" min="18" style="0" width="2.99"/>
    <col collapsed="false" customWidth="true" hidden="false" outlineLevel="0" max="21" min="21" style="0" width="7.42"/>
    <col collapsed="false" customWidth="true" hidden="false" outlineLevel="0" max="24" min="22" style="0" width="2.99"/>
    <col collapsed="false" customWidth="true" hidden="false" outlineLevel="0" max="25" min="25" style="0" width="7.42"/>
    <col collapsed="false" customWidth="true" hidden="false" outlineLevel="0" max="26" min="26" style="0" width="6.41"/>
    <col collapsed="false" customWidth="true" hidden="false" outlineLevel="0" max="28" min="27" style="0" width="2.99"/>
    <col collapsed="false" customWidth="true" hidden="false" outlineLevel="0" max="29" min="29" style="0" width="7.42"/>
    <col collapsed="false" customWidth="true" hidden="false" outlineLevel="0" max="32" min="30" style="0" width="1.99"/>
    <col collapsed="false" customWidth="true" hidden="false" outlineLevel="0" max="33" min="33" style="0" width="7.42"/>
    <col collapsed="false" customWidth="true" hidden="false" outlineLevel="0" max="36" min="34" style="0" width="1.99"/>
    <col collapsed="false" customWidth="true" hidden="false" outlineLevel="0" max="37" min="37" style="0" width="7.42"/>
    <col collapsed="false" customWidth="true" hidden="false" outlineLevel="0" max="40" min="38" style="0" width="1.99"/>
  </cols>
  <sheetData>
    <row r="1" customFormat="false" ht="12.75" hidden="false" customHeight="false" outlineLevel="0" collapsed="false">
      <c r="B1" s="5" t="s">
        <v>24</v>
      </c>
      <c r="C1" s="5" t="s">
        <v>25</v>
      </c>
      <c r="E1" s="0" t="s">
        <v>26</v>
      </c>
    </row>
    <row r="2" customFormat="false" ht="12.75" hidden="false" customHeight="false" outlineLevel="0" collapsed="false">
      <c r="B2" s="4" t="str">
        <f aca="false">B16</f>
        <v>Lenk, Rolf</v>
      </c>
      <c r="C2" s="0" t="n">
        <f aca="false">B$58</f>
        <v>8</v>
      </c>
      <c r="D2" s="4"/>
      <c r="E2" s="0" t="n">
        <f aca="false">IF(COUNTIF(B2:B11,"&lt;&gt;0")&lt;&gt;0,SUMIF(B2:B11,"&lt;&gt;0",C2:C11)/COUNTIF(B2:B11,"&lt;&gt;0"),0)</f>
        <v>4.33333333333333</v>
      </c>
    </row>
    <row r="3" customFormat="false" ht="12.75" hidden="false" customHeight="false" outlineLevel="0" collapsed="false">
      <c r="B3" s="4" t="str">
        <f aca="false">F16</f>
        <v>Tabor, Peter</v>
      </c>
      <c r="C3" s="0" t="n">
        <f aca="false">F$58</f>
        <v>6</v>
      </c>
      <c r="D3" s="4"/>
    </row>
    <row r="4" customFormat="false" ht="12.75" hidden="false" customHeight="false" outlineLevel="0" collapsed="false">
      <c r="B4" s="4" t="str">
        <f aca="false">J16</f>
        <v>Schmidt, Olaf</v>
      </c>
      <c r="C4" s="0" t="n">
        <f aca="false">J$58</f>
        <v>5</v>
      </c>
      <c r="D4" s="4"/>
    </row>
    <row r="5" customFormat="false" ht="12.75" hidden="false" customHeight="false" outlineLevel="0" collapsed="false">
      <c r="B5" s="4" t="str">
        <f aca="false">N16</f>
        <v>Greiffendorf, Hellmut</v>
      </c>
      <c r="C5" s="0" t="n">
        <f aca="false">N$58</f>
        <v>4</v>
      </c>
      <c r="D5" s="4"/>
    </row>
    <row r="6" customFormat="false" ht="12.75" hidden="false" customHeight="false" outlineLevel="0" collapsed="false">
      <c r="B6" s="4" t="str">
        <f aca="false">R16</f>
        <v>Guthörl, Björn</v>
      </c>
      <c r="C6" s="0" t="n">
        <f aca="false">R$58</f>
        <v>2</v>
      </c>
      <c r="D6" s="4"/>
    </row>
    <row r="7" customFormat="false" ht="12.75" hidden="false" customHeight="false" outlineLevel="0" collapsed="false">
      <c r="B7" s="4" t="str">
        <f aca="false">V16</f>
        <v>Romahn, Andreas</v>
      </c>
      <c r="C7" s="0" t="n">
        <f aca="false">V$58</f>
        <v>1</v>
      </c>
      <c r="D7" s="4"/>
    </row>
    <row r="8" customFormat="false" ht="12.75" hidden="false" customHeight="false" outlineLevel="0" collapsed="false">
      <c r="B8" s="4" t="n">
        <f aca="false">Z16</f>
        <v>0</v>
      </c>
      <c r="C8" s="0" t="n">
        <f aca="false">Z$58</f>
        <v>0</v>
      </c>
      <c r="D8" s="4"/>
    </row>
    <row r="9" customFormat="false" ht="12.75" hidden="false" customHeight="false" outlineLevel="0" collapsed="false">
      <c r="B9" s="4" t="n">
        <f aca="false">AD16</f>
        <v>0</v>
      </c>
      <c r="C9" s="0" t="n">
        <f aca="false">AD$58</f>
        <v>0</v>
      </c>
      <c r="D9" s="4"/>
    </row>
    <row r="10" customFormat="false" ht="12.75" hidden="false" customHeight="false" outlineLevel="0" collapsed="false">
      <c r="B10" s="4" t="n">
        <f aca="false">AH16</f>
        <v>0</v>
      </c>
      <c r="C10" s="0" t="n">
        <f aca="false">AH$58</f>
        <v>0</v>
      </c>
      <c r="D10" s="4"/>
    </row>
    <row r="11" customFormat="false" ht="12.75" hidden="false" customHeight="false" outlineLevel="0" collapsed="false">
      <c r="B11" s="4" t="n">
        <f aca="false">AL16</f>
        <v>0</v>
      </c>
      <c r="C11" s="0" t="n">
        <f aca="false">AL$58</f>
        <v>0</v>
      </c>
      <c r="D11" s="4"/>
    </row>
    <row r="15" customFormat="false" ht="12.75" hidden="false" customHeight="false" outlineLevel="0" collapsed="false">
      <c r="A15" s="5" t="s">
        <v>27</v>
      </c>
      <c r="Z15" s="0" t="s">
        <v>28</v>
      </c>
    </row>
    <row r="16" customFormat="false" ht="12.75" hidden="false" customHeight="false" outlineLevel="0" collapsed="false">
      <c r="B16" s="6" t="s">
        <v>31</v>
      </c>
      <c r="C16" s="6"/>
      <c r="D16" s="6"/>
      <c r="F16" s="6" t="s">
        <v>23</v>
      </c>
      <c r="G16" s="6"/>
      <c r="H16" s="6"/>
      <c r="J16" s="6" t="s">
        <v>22</v>
      </c>
      <c r="K16" s="6"/>
      <c r="L16" s="6"/>
      <c r="N16" s="6" t="s">
        <v>17</v>
      </c>
      <c r="O16" s="6"/>
      <c r="P16" s="6"/>
      <c r="R16" s="6" t="s">
        <v>18</v>
      </c>
      <c r="S16" s="6"/>
      <c r="T16" s="6"/>
      <c r="V16" s="6" t="s">
        <v>21</v>
      </c>
      <c r="W16" s="6"/>
      <c r="X16" s="6"/>
      <c r="Z16" s="6"/>
      <c r="AA16" s="6"/>
      <c r="AB16" s="6"/>
      <c r="AD16" s="6"/>
      <c r="AE16" s="6"/>
      <c r="AF16" s="6"/>
      <c r="AH16" s="6"/>
      <c r="AI16" s="6"/>
      <c r="AJ16" s="6"/>
      <c r="AL16" s="6"/>
      <c r="AM16" s="6"/>
      <c r="AN16" s="6"/>
    </row>
    <row r="17" customFormat="false" ht="12.75" hidden="false" customHeight="false" outlineLevel="0" collapsed="false">
      <c r="A17" s="0" t="s">
        <v>30</v>
      </c>
      <c r="B17" s="0" t="n">
        <v>1</v>
      </c>
      <c r="C17" s="0" t="n">
        <v>2</v>
      </c>
      <c r="D17" s="0" t="n">
        <v>3</v>
      </c>
      <c r="E17" s="0" t="s">
        <v>30</v>
      </c>
      <c r="F17" s="0" t="n">
        <v>1</v>
      </c>
      <c r="G17" s="0" t="n">
        <v>2</v>
      </c>
      <c r="H17" s="0" t="n">
        <v>3</v>
      </c>
      <c r="I17" s="0" t="s">
        <v>30</v>
      </c>
      <c r="J17" s="0" t="n">
        <v>1</v>
      </c>
      <c r="K17" s="0" t="n">
        <v>2</v>
      </c>
      <c r="L17" s="0" t="n">
        <v>3</v>
      </c>
      <c r="M17" s="0" t="s">
        <v>30</v>
      </c>
      <c r="N17" s="0" t="n">
        <v>1</v>
      </c>
      <c r="O17" s="0" t="n">
        <v>2</v>
      </c>
      <c r="P17" s="0" t="n">
        <v>3</v>
      </c>
      <c r="Q17" s="0" t="s">
        <v>30</v>
      </c>
      <c r="R17" s="0" t="n">
        <v>1</v>
      </c>
      <c r="S17" s="0" t="n">
        <v>2</v>
      </c>
      <c r="T17" s="0" t="n">
        <v>3</v>
      </c>
      <c r="U17" s="0" t="s">
        <v>30</v>
      </c>
      <c r="V17" s="0" t="n">
        <v>1</v>
      </c>
      <c r="W17" s="0" t="n">
        <v>2</v>
      </c>
      <c r="X17" s="0" t="n">
        <v>3</v>
      </c>
      <c r="Y17" s="0" t="s">
        <v>30</v>
      </c>
      <c r="Z17" s="0" t="n">
        <v>1</v>
      </c>
      <c r="AA17" s="0" t="n">
        <v>2</v>
      </c>
      <c r="AB17" s="0" t="n">
        <v>3</v>
      </c>
      <c r="AC17" s="0" t="s">
        <v>30</v>
      </c>
      <c r="AD17" s="0" t="n">
        <v>1</v>
      </c>
      <c r="AE17" s="0" t="n">
        <v>2</v>
      </c>
      <c r="AF17" s="0" t="n">
        <v>3</v>
      </c>
      <c r="AG17" s="0" t="s">
        <v>30</v>
      </c>
      <c r="AH17" s="0" t="n">
        <v>1</v>
      </c>
      <c r="AI17" s="0" t="n">
        <v>2</v>
      </c>
      <c r="AJ17" s="0" t="n">
        <v>3</v>
      </c>
      <c r="AK17" s="0" t="s">
        <v>30</v>
      </c>
      <c r="AL17" s="0" t="n">
        <v>1</v>
      </c>
      <c r="AM17" s="0" t="n">
        <v>2</v>
      </c>
      <c r="AN17" s="0" t="n">
        <v>3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2</v>
      </c>
      <c r="P18" s="0" t="n">
        <v>1</v>
      </c>
      <c r="Q18" s="0" t="n">
        <v>1</v>
      </c>
      <c r="R18" s="0" t="n">
        <v>2</v>
      </c>
      <c r="S18" s="0" t="n">
        <v>2</v>
      </c>
      <c r="T18" s="0" t="n">
        <v>3</v>
      </c>
      <c r="U18" s="0" t="n">
        <v>1</v>
      </c>
      <c r="V18" s="0" t="n">
        <v>1</v>
      </c>
      <c r="W18" s="0" t="n">
        <v>1</v>
      </c>
      <c r="X18" s="0" t="n">
        <v>2</v>
      </c>
      <c r="Y18" s="0" t="n">
        <v>1</v>
      </c>
      <c r="AC18" s="0" t="n">
        <v>1</v>
      </c>
      <c r="AG18" s="0" t="n">
        <v>1</v>
      </c>
      <c r="AK18" s="0" t="n">
        <v>1</v>
      </c>
    </row>
    <row r="19" customFormat="false" ht="12.75" hidden="false" customHeight="false" outlineLevel="0" collapsed="false">
      <c r="A19" s="0" t="n">
        <v>2</v>
      </c>
      <c r="B19" s="0" t="n">
        <v>1</v>
      </c>
      <c r="C19" s="0" t="n">
        <v>1</v>
      </c>
      <c r="D19" s="0" t="n">
        <v>1</v>
      </c>
      <c r="E19" s="0" t="n">
        <v>2</v>
      </c>
      <c r="F19" s="0" t="n">
        <v>2</v>
      </c>
      <c r="G19" s="0" t="n">
        <v>1</v>
      </c>
      <c r="H19" s="0" t="n">
        <v>1</v>
      </c>
      <c r="I19" s="0" t="n">
        <v>2</v>
      </c>
      <c r="J19" s="0" t="n">
        <v>1</v>
      </c>
      <c r="K19" s="0" t="n">
        <v>2</v>
      </c>
      <c r="L19" s="0" t="n">
        <v>1</v>
      </c>
      <c r="M19" s="0" t="n">
        <v>2</v>
      </c>
      <c r="N19" s="0" t="n">
        <v>2</v>
      </c>
      <c r="O19" s="0" t="n">
        <v>1</v>
      </c>
      <c r="P19" s="0" t="n">
        <v>2</v>
      </c>
      <c r="Q19" s="0" t="n">
        <v>2</v>
      </c>
      <c r="R19" s="0" t="n">
        <v>1</v>
      </c>
      <c r="S19" s="0" t="n">
        <v>1</v>
      </c>
      <c r="T19" s="0" t="n">
        <v>1</v>
      </c>
      <c r="U19" s="0" t="n">
        <v>2</v>
      </c>
      <c r="V19" s="0" t="n">
        <v>1</v>
      </c>
      <c r="W19" s="0" t="n">
        <v>1</v>
      </c>
      <c r="X19" s="0" t="n">
        <v>1</v>
      </c>
      <c r="Y19" s="0" t="n">
        <v>2</v>
      </c>
      <c r="AC19" s="0" t="n">
        <v>2</v>
      </c>
      <c r="AG19" s="0" t="n">
        <v>2</v>
      </c>
      <c r="AK19" s="0" t="n">
        <v>2</v>
      </c>
    </row>
    <row r="20" customFormat="false" ht="12.75" hidden="false" customHeight="false" outlineLevel="0" collapsed="false">
      <c r="A20" s="0" t="n">
        <v>3</v>
      </c>
      <c r="B20" s="0" t="n">
        <v>1</v>
      </c>
      <c r="C20" s="0" t="n">
        <v>1</v>
      </c>
      <c r="D20" s="0" t="n">
        <v>1</v>
      </c>
      <c r="E20" s="0" t="n">
        <v>3</v>
      </c>
      <c r="F20" s="0" t="n">
        <v>1</v>
      </c>
      <c r="G20" s="0" t="n">
        <v>1</v>
      </c>
      <c r="H20" s="0" t="n">
        <v>1</v>
      </c>
      <c r="I20" s="0" t="n">
        <v>3</v>
      </c>
      <c r="J20" s="0" t="n">
        <v>1</v>
      </c>
      <c r="K20" s="0" t="n">
        <v>1</v>
      </c>
      <c r="L20" s="0" t="n">
        <v>1</v>
      </c>
      <c r="M20" s="0" t="n">
        <v>3</v>
      </c>
      <c r="N20" s="0" t="n">
        <v>1</v>
      </c>
      <c r="O20" s="0" t="n">
        <v>1</v>
      </c>
      <c r="P20" s="0" t="n">
        <v>1</v>
      </c>
      <c r="Q20" s="0" t="n">
        <v>3</v>
      </c>
      <c r="R20" s="0" t="n">
        <v>1</v>
      </c>
      <c r="S20" s="0" t="n">
        <v>1</v>
      </c>
      <c r="T20" s="0" t="n">
        <v>1</v>
      </c>
      <c r="U20" s="0" t="n">
        <v>3</v>
      </c>
      <c r="V20" s="0" t="n">
        <v>1</v>
      </c>
      <c r="W20" s="0" t="n">
        <v>1</v>
      </c>
      <c r="X20" s="0" t="n">
        <v>1</v>
      </c>
      <c r="Y20" s="0" t="n">
        <v>3</v>
      </c>
      <c r="AC20" s="0" t="n">
        <v>3</v>
      </c>
      <c r="AG20" s="0" t="n">
        <v>3</v>
      </c>
      <c r="AK20" s="0" t="n">
        <v>3</v>
      </c>
    </row>
    <row r="21" customFormat="false" ht="12.75" hidden="false" customHeight="false" outlineLevel="0" collapsed="false">
      <c r="A21" s="0" t="n">
        <v>4</v>
      </c>
      <c r="B21" s="0" t="n">
        <v>2</v>
      </c>
      <c r="C21" s="0" t="n">
        <v>6</v>
      </c>
      <c r="D21" s="0" t="n">
        <v>3</v>
      </c>
      <c r="E21" s="0" t="n">
        <v>4</v>
      </c>
      <c r="F21" s="0" t="n">
        <v>7</v>
      </c>
      <c r="G21" s="0" t="n">
        <v>2</v>
      </c>
      <c r="H21" s="0" t="n">
        <v>3</v>
      </c>
      <c r="I21" s="0" t="n">
        <v>4</v>
      </c>
      <c r="J21" s="0" t="n">
        <v>3</v>
      </c>
      <c r="K21" s="0" t="n">
        <v>2</v>
      </c>
      <c r="L21" s="0" t="n">
        <v>5</v>
      </c>
      <c r="M21" s="0" t="n">
        <v>4</v>
      </c>
      <c r="N21" s="0" t="n">
        <v>1</v>
      </c>
      <c r="O21" s="0" t="n">
        <v>2</v>
      </c>
      <c r="P21" s="0" t="n">
        <v>2</v>
      </c>
      <c r="Q21" s="0" t="n">
        <v>4</v>
      </c>
      <c r="R21" s="0" t="n">
        <v>2</v>
      </c>
      <c r="S21" s="0" t="n">
        <v>3</v>
      </c>
      <c r="T21" s="0" t="n">
        <v>1</v>
      </c>
      <c r="U21" s="0" t="n">
        <v>4</v>
      </c>
      <c r="V21" s="0" t="n">
        <v>2</v>
      </c>
      <c r="W21" s="0" t="n">
        <v>2</v>
      </c>
      <c r="X21" s="0" t="n">
        <v>2</v>
      </c>
      <c r="Y21" s="0" t="n">
        <v>4</v>
      </c>
      <c r="AC21" s="0" t="n">
        <v>4</v>
      </c>
      <c r="AG21" s="0" t="n">
        <v>4</v>
      </c>
      <c r="AK21" s="0" t="n">
        <v>4</v>
      </c>
    </row>
    <row r="22" customFormat="false" ht="12.75" hidden="false" customHeight="false" outlineLevel="0" collapsed="false">
      <c r="A22" s="0" t="n">
        <v>5</v>
      </c>
      <c r="B22" s="0" t="n">
        <v>2</v>
      </c>
      <c r="C22" s="0" t="n">
        <v>1</v>
      </c>
      <c r="D22" s="0" t="n">
        <v>1</v>
      </c>
      <c r="E22" s="0" t="n">
        <v>5</v>
      </c>
      <c r="F22" s="0" t="n">
        <v>1</v>
      </c>
      <c r="G22" s="0" t="n">
        <v>1</v>
      </c>
      <c r="H22" s="0" t="n">
        <v>1</v>
      </c>
      <c r="I22" s="0" t="n">
        <v>5</v>
      </c>
      <c r="J22" s="0" t="n">
        <v>1</v>
      </c>
      <c r="K22" s="0" t="n">
        <v>1</v>
      </c>
      <c r="L22" s="0" t="n">
        <v>1</v>
      </c>
      <c r="M22" s="0" t="n">
        <v>5</v>
      </c>
      <c r="N22" s="0" t="n">
        <v>1</v>
      </c>
      <c r="O22" s="0" t="n">
        <v>1</v>
      </c>
      <c r="P22" s="0" t="n">
        <v>2</v>
      </c>
      <c r="Q22" s="0" t="n">
        <v>5</v>
      </c>
      <c r="R22" s="0" t="n">
        <v>1</v>
      </c>
      <c r="S22" s="0" t="n">
        <v>1</v>
      </c>
      <c r="T22" s="0" t="n">
        <v>2</v>
      </c>
      <c r="U22" s="0" t="n">
        <v>5</v>
      </c>
      <c r="V22" s="0" t="n">
        <v>1</v>
      </c>
      <c r="W22" s="0" t="n">
        <v>1</v>
      </c>
      <c r="X22" s="0" t="n">
        <v>1</v>
      </c>
      <c r="Y22" s="0" t="n">
        <v>5</v>
      </c>
      <c r="AC22" s="0" t="n">
        <v>5</v>
      </c>
      <c r="AG22" s="0" t="n">
        <v>5</v>
      </c>
      <c r="AK22" s="0" t="n">
        <v>5</v>
      </c>
    </row>
    <row r="23" customFormat="false" ht="12.75" hidden="false" customHeight="false" outlineLevel="0" collapsed="false">
      <c r="A23" s="0" t="n">
        <v>6</v>
      </c>
      <c r="B23" s="0" t="n">
        <v>2</v>
      </c>
      <c r="C23" s="0" t="n">
        <v>2</v>
      </c>
      <c r="D23" s="0" t="n">
        <v>1</v>
      </c>
      <c r="E23" s="0" t="n">
        <v>6</v>
      </c>
      <c r="F23" s="0" t="n">
        <v>1</v>
      </c>
      <c r="G23" s="0" t="n">
        <v>1</v>
      </c>
      <c r="H23" s="0" t="n">
        <v>6</v>
      </c>
      <c r="I23" s="0" t="n">
        <v>6</v>
      </c>
      <c r="J23" s="0" t="n">
        <v>1</v>
      </c>
      <c r="K23" s="0" t="n">
        <v>1</v>
      </c>
      <c r="L23" s="0" t="n">
        <v>3</v>
      </c>
      <c r="M23" s="0" t="n">
        <v>6</v>
      </c>
      <c r="N23" s="0" t="n">
        <v>2</v>
      </c>
      <c r="O23" s="0" t="n">
        <v>2</v>
      </c>
      <c r="P23" s="0" t="n">
        <v>3</v>
      </c>
      <c r="Q23" s="0" t="n">
        <v>6</v>
      </c>
      <c r="R23" s="0" t="n">
        <v>1</v>
      </c>
      <c r="S23" s="0" t="n">
        <v>1</v>
      </c>
      <c r="T23" s="0" t="n">
        <v>1</v>
      </c>
      <c r="U23" s="0" t="n">
        <v>6</v>
      </c>
      <c r="V23" s="0" t="n">
        <v>2</v>
      </c>
      <c r="W23" s="0" t="n">
        <v>2</v>
      </c>
      <c r="X23" s="0" t="n">
        <v>1</v>
      </c>
      <c r="Y23" s="0" t="n">
        <v>6</v>
      </c>
      <c r="AC23" s="0" t="n">
        <v>6</v>
      </c>
      <c r="AG23" s="0" t="n">
        <v>6</v>
      </c>
      <c r="AK23" s="0" t="n">
        <v>6</v>
      </c>
    </row>
    <row r="24" customFormat="false" ht="12.75" hidden="false" customHeight="false" outlineLevel="0" collapsed="false">
      <c r="A24" s="0" t="n">
        <v>7</v>
      </c>
      <c r="B24" s="0" t="n">
        <v>2</v>
      </c>
      <c r="C24" s="0" t="n">
        <v>1</v>
      </c>
      <c r="D24" s="0" t="n">
        <v>2</v>
      </c>
      <c r="E24" s="0" t="n">
        <v>7</v>
      </c>
      <c r="F24" s="0" t="n">
        <v>1</v>
      </c>
      <c r="G24" s="0" t="n">
        <v>2</v>
      </c>
      <c r="H24" s="0" t="n">
        <v>1</v>
      </c>
      <c r="I24" s="0" t="n">
        <v>7</v>
      </c>
      <c r="J24" s="0" t="n">
        <v>1</v>
      </c>
      <c r="K24" s="0" t="n">
        <v>1</v>
      </c>
      <c r="L24" s="0" t="n">
        <v>1</v>
      </c>
      <c r="M24" s="0" t="n">
        <v>7</v>
      </c>
      <c r="N24" s="0" t="n">
        <v>3</v>
      </c>
      <c r="O24" s="0" t="n">
        <v>3</v>
      </c>
      <c r="P24" s="0" t="n">
        <v>1</v>
      </c>
      <c r="Q24" s="0" t="n">
        <v>7</v>
      </c>
      <c r="R24" s="0" t="n">
        <v>2</v>
      </c>
      <c r="S24" s="0" t="n">
        <v>1</v>
      </c>
      <c r="T24" s="0" t="n">
        <v>2</v>
      </c>
      <c r="U24" s="0" t="n">
        <v>7</v>
      </c>
      <c r="V24" s="0" t="n">
        <v>1</v>
      </c>
      <c r="W24" s="0" t="n">
        <v>1</v>
      </c>
      <c r="X24" s="0" t="n">
        <v>1</v>
      </c>
      <c r="Y24" s="0" t="n">
        <v>7</v>
      </c>
      <c r="AC24" s="0" t="n">
        <v>7</v>
      </c>
      <c r="AG24" s="0" t="n">
        <v>7</v>
      </c>
      <c r="AK24" s="0" t="n">
        <v>7</v>
      </c>
    </row>
    <row r="25" customFormat="false" ht="12.75" hidden="false" customHeight="false" outlineLevel="0" collapsed="false">
      <c r="A25" s="0" t="n">
        <v>8</v>
      </c>
      <c r="B25" s="0" t="n">
        <v>1</v>
      </c>
      <c r="C25" s="0" t="n">
        <v>2</v>
      </c>
      <c r="D25" s="0" t="n">
        <v>1</v>
      </c>
      <c r="E25" s="0" t="n">
        <v>8</v>
      </c>
      <c r="F25" s="0" t="n">
        <v>1</v>
      </c>
      <c r="G25" s="0" t="n">
        <v>1</v>
      </c>
      <c r="H25" s="0" t="n">
        <v>1</v>
      </c>
      <c r="I25" s="0" t="n">
        <v>8</v>
      </c>
      <c r="J25" s="0" t="n">
        <v>1</v>
      </c>
      <c r="K25" s="0" t="n">
        <v>1</v>
      </c>
      <c r="L25" s="0" t="n">
        <v>1</v>
      </c>
      <c r="M25" s="0" t="n">
        <v>8</v>
      </c>
      <c r="N25" s="0" t="n">
        <v>2</v>
      </c>
      <c r="O25" s="0" t="n">
        <v>1</v>
      </c>
      <c r="P25" s="0" t="n">
        <v>1</v>
      </c>
      <c r="Q25" s="0" t="n">
        <v>8</v>
      </c>
      <c r="R25" s="0" t="n">
        <v>2</v>
      </c>
      <c r="S25" s="0" t="n">
        <v>1</v>
      </c>
      <c r="T25" s="0" t="n">
        <v>1</v>
      </c>
      <c r="U25" s="0" t="n">
        <v>8</v>
      </c>
      <c r="V25" s="0" t="n">
        <v>1</v>
      </c>
      <c r="W25" s="0" t="n">
        <v>1</v>
      </c>
      <c r="X25" s="0" t="n">
        <v>1</v>
      </c>
      <c r="Y25" s="0" t="n">
        <v>8</v>
      </c>
      <c r="AC25" s="0" t="n">
        <v>8</v>
      </c>
      <c r="AG25" s="0" t="n">
        <v>8</v>
      </c>
      <c r="AK25" s="0" t="n">
        <v>8</v>
      </c>
    </row>
    <row r="26" customFormat="false" ht="12.75" hidden="false" customHeight="false" outlineLevel="0" collapsed="false">
      <c r="A26" s="0" t="n">
        <v>9</v>
      </c>
      <c r="B26" s="0" t="n">
        <v>2</v>
      </c>
      <c r="C26" s="0" t="n">
        <v>1</v>
      </c>
      <c r="D26" s="0" t="n">
        <v>1</v>
      </c>
      <c r="E26" s="0" t="n">
        <v>9</v>
      </c>
      <c r="F26" s="0" t="n">
        <v>1</v>
      </c>
      <c r="G26" s="0" t="n">
        <v>1</v>
      </c>
      <c r="H26" s="0" t="n">
        <v>1</v>
      </c>
      <c r="I26" s="0" t="n">
        <v>9</v>
      </c>
      <c r="J26" s="0" t="n">
        <v>1</v>
      </c>
      <c r="K26" s="0" t="n">
        <v>1</v>
      </c>
      <c r="L26" s="0" t="n">
        <v>1</v>
      </c>
      <c r="M26" s="0" t="n">
        <v>9</v>
      </c>
      <c r="N26" s="0" t="n">
        <v>1</v>
      </c>
      <c r="O26" s="0" t="n">
        <v>1</v>
      </c>
      <c r="P26" s="0" t="n">
        <v>1</v>
      </c>
      <c r="Q26" s="0" t="n">
        <v>9</v>
      </c>
      <c r="R26" s="0" t="n">
        <v>2</v>
      </c>
      <c r="S26" s="0" t="n">
        <v>1</v>
      </c>
      <c r="T26" s="0" t="n">
        <v>2</v>
      </c>
      <c r="U26" s="0" t="n">
        <v>9</v>
      </c>
      <c r="V26" s="0" t="n">
        <v>2</v>
      </c>
      <c r="W26" s="0" t="n">
        <v>1</v>
      </c>
      <c r="X26" s="0" t="n">
        <v>2</v>
      </c>
      <c r="Y26" s="0" t="n">
        <v>9</v>
      </c>
      <c r="AC26" s="0" t="n">
        <v>9</v>
      </c>
      <c r="AG26" s="0" t="n">
        <v>9</v>
      </c>
      <c r="AK26" s="0" t="n">
        <v>9</v>
      </c>
    </row>
    <row r="27" customFormat="false" ht="12.75" hidden="false" customHeight="false" outlineLevel="0" collapsed="false">
      <c r="A27" s="0" t="n">
        <v>10</v>
      </c>
      <c r="B27" s="0" t="n">
        <v>1</v>
      </c>
      <c r="C27" s="0" t="n">
        <v>1</v>
      </c>
      <c r="D27" s="0" t="n">
        <v>1</v>
      </c>
      <c r="E27" s="0" t="n">
        <v>10</v>
      </c>
      <c r="F27" s="0" t="n">
        <v>1</v>
      </c>
      <c r="G27" s="0" t="n">
        <v>1</v>
      </c>
      <c r="H27" s="0" t="n">
        <v>1</v>
      </c>
      <c r="I27" s="0" t="n">
        <v>10</v>
      </c>
      <c r="J27" s="0" t="n">
        <v>1</v>
      </c>
      <c r="K27" s="0" t="n">
        <v>1</v>
      </c>
      <c r="L27" s="0" t="n">
        <v>1</v>
      </c>
      <c r="M27" s="0" t="n">
        <v>10</v>
      </c>
      <c r="N27" s="0" t="n">
        <v>1</v>
      </c>
      <c r="O27" s="0" t="n">
        <v>1</v>
      </c>
      <c r="P27" s="0" t="n">
        <v>1</v>
      </c>
      <c r="Q27" s="0" t="n">
        <v>10</v>
      </c>
      <c r="R27" s="0" t="n">
        <v>2</v>
      </c>
      <c r="S27" s="0" t="n">
        <v>1</v>
      </c>
      <c r="T27" s="0" t="n">
        <v>1</v>
      </c>
      <c r="U27" s="0" t="n">
        <v>10</v>
      </c>
      <c r="V27" s="0" t="n">
        <v>1</v>
      </c>
      <c r="W27" s="0" t="n">
        <v>2</v>
      </c>
      <c r="X27" s="0" t="n">
        <v>1</v>
      </c>
      <c r="Y27" s="0" t="n">
        <v>10</v>
      </c>
      <c r="AC27" s="0" t="n">
        <v>10</v>
      </c>
      <c r="AG27" s="0" t="n">
        <v>10</v>
      </c>
      <c r="AK27" s="0" t="n">
        <v>10</v>
      </c>
    </row>
    <row r="28" customFormat="false" ht="12.75" hidden="false" customHeight="false" outlineLevel="0" collapsed="false">
      <c r="A28" s="0" t="n">
        <v>11</v>
      </c>
      <c r="B28" s="0" t="n">
        <v>1</v>
      </c>
      <c r="C28" s="0" t="n">
        <v>2</v>
      </c>
      <c r="D28" s="0" t="n">
        <v>2</v>
      </c>
      <c r="E28" s="0" t="n">
        <v>11</v>
      </c>
      <c r="F28" s="0" t="n">
        <v>2</v>
      </c>
      <c r="G28" s="0" t="n">
        <v>2</v>
      </c>
      <c r="H28" s="0" t="n">
        <v>2</v>
      </c>
      <c r="I28" s="0" t="n">
        <v>11</v>
      </c>
      <c r="J28" s="0" t="n">
        <v>2</v>
      </c>
      <c r="K28" s="0" t="n">
        <v>1</v>
      </c>
      <c r="L28" s="0" t="n">
        <v>2</v>
      </c>
      <c r="M28" s="0" t="n">
        <v>11</v>
      </c>
      <c r="N28" s="0" t="n">
        <v>2</v>
      </c>
      <c r="O28" s="0" t="n">
        <v>2</v>
      </c>
      <c r="P28" s="0" t="n">
        <v>2</v>
      </c>
      <c r="Q28" s="0" t="n">
        <v>11</v>
      </c>
      <c r="R28" s="0" t="n">
        <v>2</v>
      </c>
      <c r="S28" s="0" t="n">
        <v>2</v>
      </c>
      <c r="T28" s="0" t="n">
        <v>2</v>
      </c>
      <c r="U28" s="0" t="n">
        <v>11</v>
      </c>
      <c r="V28" s="0" t="n">
        <v>1</v>
      </c>
      <c r="W28" s="0" t="n">
        <v>1</v>
      </c>
      <c r="X28" s="0" t="n">
        <v>2</v>
      </c>
      <c r="Y28" s="0" t="n">
        <v>11</v>
      </c>
      <c r="AC28" s="0" t="n">
        <v>11</v>
      </c>
      <c r="AG28" s="0" t="n">
        <v>11</v>
      </c>
      <c r="AK28" s="0" t="n">
        <v>11</v>
      </c>
    </row>
    <row r="29" customFormat="false" ht="12.75" hidden="false" customHeight="false" outlineLevel="0" collapsed="false">
      <c r="A29" s="0" t="n">
        <v>12</v>
      </c>
      <c r="B29" s="0" t="n">
        <v>1</v>
      </c>
      <c r="C29" s="0" t="n">
        <v>1</v>
      </c>
      <c r="D29" s="0" t="n">
        <v>2</v>
      </c>
      <c r="E29" s="0" t="n">
        <v>12</v>
      </c>
      <c r="F29" s="0" t="n">
        <v>2</v>
      </c>
      <c r="G29" s="0" t="n">
        <v>1</v>
      </c>
      <c r="H29" s="0" t="n">
        <v>1</v>
      </c>
      <c r="I29" s="0" t="n">
        <v>12</v>
      </c>
      <c r="J29" s="0" t="n">
        <v>2</v>
      </c>
      <c r="K29" s="0" t="n">
        <v>1</v>
      </c>
      <c r="L29" s="0" t="n">
        <v>1</v>
      </c>
      <c r="M29" s="0" t="n">
        <v>12</v>
      </c>
      <c r="N29" s="0" t="n">
        <v>1</v>
      </c>
      <c r="O29" s="0" t="n">
        <v>1</v>
      </c>
      <c r="P29" s="0" t="n">
        <v>1</v>
      </c>
      <c r="Q29" s="0" t="n">
        <v>12</v>
      </c>
      <c r="R29" s="0" t="n">
        <v>1</v>
      </c>
      <c r="S29" s="0" t="n">
        <v>1</v>
      </c>
      <c r="T29" s="0" t="n">
        <v>2</v>
      </c>
      <c r="U29" s="0" t="n">
        <v>12</v>
      </c>
      <c r="V29" s="0" t="n">
        <v>1</v>
      </c>
      <c r="W29" s="0" t="n">
        <v>2</v>
      </c>
      <c r="X29" s="0" t="n">
        <v>2</v>
      </c>
      <c r="Y29" s="0" t="n">
        <v>12</v>
      </c>
      <c r="AC29" s="0" t="n">
        <v>12</v>
      </c>
      <c r="AG29" s="0" t="n">
        <v>12</v>
      </c>
      <c r="AK29" s="0" t="n">
        <v>12</v>
      </c>
    </row>
    <row r="30" customFormat="false" ht="12.75" hidden="false" customHeight="false" outlineLevel="0" collapsed="false">
      <c r="A30" s="0" t="n">
        <v>13</v>
      </c>
      <c r="B30" s="0" t="n">
        <v>1</v>
      </c>
      <c r="C30" s="0" t="n">
        <v>1</v>
      </c>
      <c r="D30" s="0" t="n">
        <v>2</v>
      </c>
      <c r="E30" s="0" t="n">
        <v>13</v>
      </c>
      <c r="F30" s="0" t="n">
        <v>1</v>
      </c>
      <c r="G30" s="0" t="n">
        <v>1</v>
      </c>
      <c r="H30" s="0" t="n">
        <v>2</v>
      </c>
      <c r="I30" s="0" t="n">
        <v>13</v>
      </c>
      <c r="J30" s="0" t="n">
        <v>2</v>
      </c>
      <c r="K30" s="0" t="n">
        <v>2</v>
      </c>
      <c r="L30" s="0" t="n">
        <v>4</v>
      </c>
      <c r="M30" s="0" t="n">
        <v>13</v>
      </c>
      <c r="N30" s="0" t="n">
        <v>3</v>
      </c>
      <c r="O30" s="0" t="n">
        <v>1</v>
      </c>
      <c r="P30" s="0" t="n">
        <v>1</v>
      </c>
      <c r="Q30" s="0" t="n">
        <v>13</v>
      </c>
      <c r="R30" s="0" t="n">
        <v>1</v>
      </c>
      <c r="S30" s="0" t="n">
        <v>1</v>
      </c>
      <c r="T30" s="0" t="n">
        <v>1</v>
      </c>
      <c r="U30" s="0" t="n">
        <v>13</v>
      </c>
      <c r="V30" s="0" t="n">
        <v>1</v>
      </c>
      <c r="W30" s="0" t="n">
        <v>2</v>
      </c>
      <c r="X30" s="0" t="n">
        <v>2</v>
      </c>
      <c r="Y30" s="0" t="n">
        <v>13</v>
      </c>
      <c r="AC30" s="0" t="n">
        <v>13</v>
      </c>
      <c r="AG30" s="0" t="n">
        <v>13</v>
      </c>
      <c r="AK30" s="0" t="n">
        <v>13</v>
      </c>
    </row>
    <row r="31" customFormat="false" ht="12.75" hidden="false" customHeight="false" outlineLevel="0" collapsed="false">
      <c r="A31" s="0" t="n">
        <v>14</v>
      </c>
      <c r="B31" s="0" t="n">
        <v>2</v>
      </c>
      <c r="C31" s="0" t="n">
        <v>1</v>
      </c>
      <c r="D31" s="0" t="n">
        <v>1</v>
      </c>
      <c r="E31" s="0" t="n">
        <v>14</v>
      </c>
      <c r="F31" s="0" t="n">
        <v>1</v>
      </c>
      <c r="G31" s="0" t="n">
        <v>1</v>
      </c>
      <c r="H31" s="0" t="n">
        <v>1</v>
      </c>
      <c r="I31" s="0" t="n">
        <v>14</v>
      </c>
      <c r="J31" s="0" t="n">
        <v>1</v>
      </c>
      <c r="K31" s="0" t="n">
        <v>1</v>
      </c>
      <c r="L31" s="0" t="n">
        <v>1</v>
      </c>
      <c r="M31" s="0" t="n">
        <v>14</v>
      </c>
      <c r="N31" s="0" t="n">
        <v>1</v>
      </c>
      <c r="O31" s="0" t="n">
        <v>1</v>
      </c>
      <c r="P31" s="0" t="n">
        <v>1</v>
      </c>
      <c r="Q31" s="0" t="n">
        <v>14</v>
      </c>
      <c r="R31" s="0" t="n">
        <v>1</v>
      </c>
      <c r="S31" s="0" t="n">
        <v>2</v>
      </c>
      <c r="T31" s="0" t="n">
        <v>1</v>
      </c>
      <c r="U31" s="0" t="n">
        <v>14</v>
      </c>
      <c r="V31" s="0" t="n">
        <v>1</v>
      </c>
      <c r="W31" s="0" t="n">
        <v>1</v>
      </c>
      <c r="X31" s="0" t="n">
        <v>1</v>
      </c>
      <c r="Y31" s="0" t="n">
        <v>14</v>
      </c>
      <c r="AC31" s="0" t="n">
        <v>14</v>
      </c>
      <c r="AG31" s="0" t="n">
        <v>14</v>
      </c>
      <c r="AK31" s="0" t="n">
        <v>14</v>
      </c>
    </row>
    <row r="32" customFormat="false" ht="12.75" hidden="false" customHeight="false" outlineLevel="0" collapsed="false">
      <c r="A32" s="0" t="n">
        <v>15</v>
      </c>
      <c r="B32" s="0" t="n">
        <v>1</v>
      </c>
      <c r="C32" s="0" t="n">
        <v>1</v>
      </c>
      <c r="D32" s="0" t="n">
        <v>2</v>
      </c>
      <c r="E32" s="0" t="n">
        <v>15</v>
      </c>
      <c r="F32" s="0" t="n">
        <v>2</v>
      </c>
      <c r="G32" s="0" t="n">
        <v>1</v>
      </c>
      <c r="H32" s="0" t="n">
        <v>2</v>
      </c>
      <c r="I32" s="0" t="n">
        <v>15</v>
      </c>
      <c r="J32" s="0" t="n">
        <v>1</v>
      </c>
      <c r="K32" s="0" t="n">
        <v>2</v>
      </c>
      <c r="L32" s="0" t="n">
        <v>2</v>
      </c>
      <c r="M32" s="0" t="n">
        <v>15</v>
      </c>
      <c r="N32" s="0" t="n">
        <v>1</v>
      </c>
      <c r="O32" s="0" t="n">
        <v>2</v>
      </c>
      <c r="P32" s="0" t="n">
        <v>1</v>
      </c>
      <c r="Q32" s="0" t="n">
        <v>15</v>
      </c>
      <c r="R32" s="0" t="n">
        <v>2</v>
      </c>
      <c r="S32" s="0" t="n">
        <v>2</v>
      </c>
      <c r="T32" s="0" t="n">
        <v>2</v>
      </c>
      <c r="U32" s="0" t="n">
        <v>15</v>
      </c>
      <c r="V32" s="0" t="n">
        <v>1</v>
      </c>
      <c r="W32" s="0" t="n">
        <v>1</v>
      </c>
      <c r="X32" s="0" t="n">
        <v>2</v>
      </c>
      <c r="Y32" s="0" t="n">
        <v>15</v>
      </c>
      <c r="AC32" s="0" t="n">
        <v>15</v>
      </c>
      <c r="AG32" s="0" t="n">
        <v>15</v>
      </c>
      <c r="AK32" s="0" t="n">
        <v>15</v>
      </c>
    </row>
    <row r="33" customFormat="false" ht="12.75" hidden="false" customHeight="false" outlineLevel="0" collapsed="false">
      <c r="A33" s="0" t="n">
        <v>16</v>
      </c>
      <c r="B33" s="0" t="n">
        <v>3</v>
      </c>
      <c r="C33" s="0" t="n">
        <v>7</v>
      </c>
      <c r="D33" s="0" t="n">
        <v>1</v>
      </c>
      <c r="E33" s="0" t="n">
        <v>16</v>
      </c>
      <c r="F33" s="0" t="n">
        <v>1</v>
      </c>
      <c r="G33" s="0" t="n">
        <v>1</v>
      </c>
      <c r="H33" s="0" t="n">
        <v>1</v>
      </c>
      <c r="I33" s="0" t="n">
        <v>16</v>
      </c>
      <c r="J33" s="0" t="n">
        <v>1</v>
      </c>
      <c r="K33" s="0" t="n">
        <v>1</v>
      </c>
      <c r="L33" s="0" t="n">
        <v>3</v>
      </c>
      <c r="M33" s="0" t="n">
        <v>16</v>
      </c>
      <c r="N33" s="0" t="n">
        <v>2</v>
      </c>
      <c r="O33" s="0" t="n">
        <v>1</v>
      </c>
      <c r="P33" s="0" t="n">
        <v>1</v>
      </c>
      <c r="Q33" s="0" t="n">
        <v>16</v>
      </c>
      <c r="R33" s="0" t="n">
        <v>1</v>
      </c>
      <c r="S33" s="0" t="n">
        <v>1</v>
      </c>
      <c r="T33" s="0" t="n">
        <v>1</v>
      </c>
      <c r="U33" s="0" t="n">
        <v>16</v>
      </c>
      <c r="V33" s="0" t="n">
        <v>1</v>
      </c>
      <c r="W33" s="0" t="n">
        <v>1</v>
      </c>
      <c r="X33" s="0" t="n">
        <v>1</v>
      </c>
      <c r="Y33" s="0" t="n">
        <v>16</v>
      </c>
      <c r="AC33" s="0" t="n">
        <v>16</v>
      </c>
      <c r="AG33" s="0" t="n">
        <v>16</v>
      </c>
      <c r="AK33" s="0" t="n">
        <v>16</v>
      </c>
    </row>
    <row r="34" customFormat="false" ht="12.75" hidden="false" customHeight="false" outlineLevel="0" collapsed="false">
      <c r="A34" s="0" t="n">
        <v>17</v>
      </c>
      <c r="B34" s="0" t="n">
        <v>2</v>
      </c>
      <c r="C34" s="0" t="n">
        <v>1</v>
      </c>
      <c r="D34" s="0" t="n">
        <v>2</v>
      </c>
      <c r="E34" s="0" t="n">
        <v>17</v>
      </c>
      <c r="F34" s="0" t="n">
        <v>3</v>
      </c>
      <c r="G34" s="0" t="n">
        <v>2</v>
      </c>
      <c r="H34" s="0" t="n">
        <v>2</v>
      </c>
      <c r="I34" s="0" t="n">
        <v>17</v>
      </c>
      <c r="J34" s="0" t="n">
        <v>1</v>
      </c>
      <c r="K34" s="0" t="n">
        <v>1</v>
      </c>
      <c r="L34" s="0" t="n">
        <v>1</v>
      </c>
      <c r="M34" s="0" t="n">
        <v>17</v>
      </c>
      <c r="N34" s="0" t="n">
        <v>2</v>
      </c>
      <c r="O34" s="0" t="n">
        <v>2</v>
      </c>
      <c r="P34" s="0" t="n">
        <v>1</v>
      </c>
      <c r="Q34" s="0" t="n">
        <v>17</v>
      </c>
      <c r="R34" s="0" t="n">
        <v>1</v>
      </c>
      <c r="S34" s="0" t="n">
        <v>1</v>
      </c>
      <c r="T34" s="0" t="n">
        <v>2</v>
      </c>
      <c r="U34" s="0" t="n">
        <v>17</v>
      </c>
      <c r="V34" s="0" t="n">
        <v>2</v>
      </c>
      <c r="W34" s="0" t="n">
        <v>1</v>
      </c>
      <c r="X34" s="0" t="n">
        <v>1</v>
      </c>
      <c r="Y34" s="0" t="n">
        <v>17</v>
      </c>
      <c r="AC34" s="0" t="n">
        <v>17</v>
      </c>
      <c r="AG34" s="0" t="n">
        <v>17</v>
      </c>
      <c r="AK34" s="0" t="n">
        <v>17</v>
      </c>
    </row>
    <row r="35" customFormat="false" ht="12.75" hidden="false" customHeight="false" outlineLevel="0" collapsed="false">
      <c r="A35" s="0" t="n">
        <v>18</v>
      </c>
      <c r="B35" s="0" t="n">
        <v>1</v>
      </c>
      <c r="C35" s="0" t="n">
        <v>1</v>
      </c>
      <c r="D35" s="0" t="n">
        <v>6</v>
      </c>
      <c r="E35" s="0" t="n">
        <v>18</v>
      </c>
      <c r="F35" s="0" t="n">
        <v>1</v>
      </c>
      <c r="G35" s="0" t="n">
        <v>2</v>
      </c>
      <c r="H35" s="0" t="n">
        <v>2</v>
      </c>
      <c r="I35" s="0" t="n">
        <v>18</v>
      </c>
      <c r="J35" s="0" t="n">
        <v>1</v>
      </c>
      <c r="K35" s="0" t="n">
        <v>1</v>
      </c>
      <c r="L35" s="0" t="n">
        <v>1</v>
      </c>
      <c r="M35" s="0" t="n">
        <v>18</v>
      </c>
      <c r="N35" s="0" t="n">
        <v>1</v>
      </c>
      <c r="O35" s="0" t="n">
        <v>2</v>
      </c>
      <c r="P35" s="0" t="n">
        <v>1</v>
      </c>
      <c r="Q35" s="0" t="n">
        <v>18</v>
      </c>
      <c r="R35" s="0" t="n">
        <v>1</v>
      </c>
      <c r="S35" s="0" t="n">
        <v>1</v>
      </c>
      <c r="T35" s="0" t="n">
        <v>1</v>
      </c>
      <c r="U35" s="0" t="n">
        <v>18</v>
      </c>
      <c r="V35" s="0" t="n">
        <v>1</v>
      </c>
      <c r="W35" s="0" t="n">
        <v>3</v>
      </c>
      <c r="X35" s="0" t="n">
        <v>2</v>
      </c>
      <c r="Y35" s="0" t="n">
        <v>18</v>
      </c>
      <c r="AC35" s="0" t="n">
        <v>18</v>
      </c>
      <c r="AG35" s="0" t="n">
        <v>18</v>
      </c>
      <c r="AK35" s="0" t="n">
        <v>18</v>
      </c>
    </row>
    <row r="36" customFormat="false" ht="12.75" hidden="false" customHeight="false" outlineLevel="0" collapsed="false">
      <c r="A36" s="0" t="s">
        <v>8</v>
      </c>
      <c r="B36" s="0" t="n">
        <f aca="false">SUM(B18:B35)</f>
        <v>28</v>
      </c>
      <c r="C36" s="0" t="n">
        <f aca="false">SUM(C18:C35)</f>
        <v>32</v>
      </c>
      <c r="D36" s="0" t="n">
        <f aca="false">SUM(D18:D35)</f>
        <v>31</v>
      </c>
      <c r="E36" s="0" t="s">
        <v>8</v>
      </c>
      <c r="F36" s="0" t="n">
        <f aca="false">SUM(F18:F35)</f>
        <v>30</v>
      </c>
      <c r="G36" s="0" t="n">
        <f aca="false">SUM(G18:G35)</f>
        <v>23</v>
      </c>
      <c r="H36" s="0" t="n">
        <f aca="false">SUM(H18:H35)</f>
        <v>30</v>
      </c>
      <c r="I36" s="0" t="s">
        <v>8</v>
      </c>
      <c r="J36" s="0" t="n">
        <f aca="false">SUM(J18:J35)</f>
        <v>23</v>
      </c>
      <c r="K36" s="0" t="n">
        <f aca="false">SUM(K18:K35)</f>
        <v>22</v>
      </c>
      <c r="L36" s="0" t="n">
        <f aca="false">SUM(L18:L35)</f>
        <v>31</v>
      </c>
      <c r="M36" s="0" t="s">
        <v>8</v>
      </c>
      <c r="N36" s="0" t="n">
        <f aca="false">SUM(N18:N35)</f>
        <v>28</v>
      </c>
      <c r="O36" s="0" t="n">
        <f aca="false">SUM(O18:O35)</f>
        <v>27</v>
      </c>
      <c r="P36" s="0" t="n">
        <f aca="false">SUM(P18:P35)</f>
        <v>24</v>
      </c>
      <c r="Q36" s="0" t="s">
        <v>8</v>
      </c>
      <c r="R36" s="0" t="n">
        <f aca="false">SUM(R18:R35)</f>
        <v>26</v>
      </c>
      <c r="S36" s="0" t="n">
        <f aca="false">SUM(S18:S35)</f>
        <v>24</v>
      </c>
      <c r="T36" s="0" t="n">
        <f aca="false">SUM(T18:T35)</f>
        <v>27</v>
      </c>
      <c r="U36" s="0" t="s">
        <v>8</v>
      </c>
      <c r="V36" s="0" t="n">
        <f aca="false">SUM(V18:V35)</f>
        <v>22</v>
      </c>
      <c r="W36" s="0" t="n">
        <f aca="false">SUM(W18:W35)</f>
        <v>25</v>
      </c>
      <c r="X36" s="0" t="n">
        <f aca="false">SUM(X18:X35)</f>
        <v>26</v>
      </c>
      <c r="Y36" s="0" t="s">
        <v>8</v>
      </c>
      <c r="Z36" s="0" t="n">
        <f aca="false">SUM(Z18:Z35)</f>
        <v>0</v>
      </c>
      <c r="AA36" s="0" t="n">
        <f aca="false">SUM(AA18:AA35)</f>
        <v>0</v>
      </c>
      <c r="AB36" s="0" t="n">
        <f aca="false">SUM(AB18:AB35)</f>
        <v>0</v>
      </c>
      <c r="AC36" s="0" t="s">
        <v>8</v>
      </c>
      <c r="AD36" s="0" t="n">
        <f aca="false">SUM(AD18:AD35)</f>
        <v>0</v>
      </c>
      <c r="AE36" s="0" t="n">
        <f aca="false">SUM(AE18:AE35)</f>
        <v>0</v>
      </c>
      <c r="AF36" s="0" t="n">
        <f aca="false">SUM(AF18:AF35)</f>
        <v>0</v>
      </c>
      <c r="AG36" s="0" t="s">
        <v>8</v>
      </c>
      <c r="AH36" s="0" t="n">
        <f aca="false">SUM(AH18:AH35)</f>
        <v>0</v>
      </c>
      <c r="AI36" s="0" t="n">
        <f aca="false">SUM(AI18:AI35)</f>
        <v>0</v>
      </c>
      <c r="AJ36" s="0" t="n">
        <f aca="false">SUM(AJ18:AJ35)</f>
        <v>0</v>
      </c>
      <c r="AK36" s="0" t="s">
        <v>8</v>
      </c>
      <c r="AL36" s="0" t="n">
        <f aca="false">SUM(AL18:AL35)</f>
        <v>0</v>
      </c>
      <c r="AM36" s="0" t="n">
        <f aca="false">SUM(AM18:AM35)</f>
        <v>0</v>
      </c>
      <c r="AN36" s="0" t="n">
        <f aca="false">SUM(AN18:AN35)</f>
        <v>0</v>
      </c>
    </row>
    <row r="37" customFormat="false" ht="12.75" hidden="false" customHeight="false" outlineLevel="0" collapsed="false">
      <c r="D37" s="0" t="n">
        <f aca="false">SUM(B36:D36)</f>
        <v>91</v>
      </c>
      <c r="H37" s="0" t="n">
        <f aca="false">SUM(F36:H36)</f>
        <v>83</v>
      </c>
      <c r="L37" s="0" t="n">
        <f aca="false">SUM(J36:L36)</f>
        <v>76</v>
      </c>
      <c r="P37" s="0" t="n">
        <f aca="false">SUM(N36:P36)</f>
        <v>79</v>
      </c>
      <c r="T37" s="0" t="n">
        <f aca="false">SUM(R36:T36)</f>
        <v>77</v>
      </c>
      <c r="X37" s="0" t="n">
        <f aca="false">SUM(V36:X36)</f>
        <v>73</v>
      </c>
      <c r="AB37" s="0" t="n">
        <f aca="false">SUM(Z36:AB36)</f>
        <v>0</v>
      </c>
      <c r="AF37" s="0" t="n">
        <f aca="false">SUM(AD36:AF36)</f>
        <v>0</v>
      </c>
    </row>
    <row r="39" customFormat="false" ht="12.75" hidden="false" customHeight="false" outlineLevel="0" collapsed="false">
      <c r="A39" s="0" t="s">
        <v>30</v>
      </c>
      <c r="B39" s="0" t="n">
        <v>1</v>
      </c>
      <c r="C39" s="0" t="n">
        <v>2</v>
      </c>
      <c r="D39" s="0" t="n">
        <v>3</v>
      </c>
      <c r="E39" s="0" t="s">
        <v>30</v>
      </c>
      <c r="F39" s="0" t="n">
        <v>1</v>
      </c>
      <c r="G39" s="0" t="n">
        <v>2</v>
      </c>
      <c r="H39" s="0" t="n">
        <v>3</v>
      </c>
      <c r="I39" s="0" t="s">
        <v>30</v>
      </c>
      <c r="J39" s="0" t="n">
        <v>1</v>
      </c>
      <c r="K39" s="0" t="n">
        <v>2</v>
      </c>
      <c r="L39" s="0" t="n">
        <v>3</v>
      </c>
      <c r="M39" s="0" t="s">
        <v>30</v>
      </c>
      <c r="N39" s="0" t="n">
        <v>1</v>
      </c>
      <c r="O39" s="0" t="n">
        <v>2</v>
      </c>
      <c r="P39" s="0" t="n">
        <v>3</v>
      </c>
      <c r="Q39" s="0" t="s">
        <v>30</v>
      </c>
      <c r="R39" s="0" t="n">
        <v>1</v>
      </c>
      <c r="S39" s="0" t="n">
        <v>2</v>
      </c>
      <c r="T39" s="0" t="n">
        <v>3</v>
      </c>
      <c r="U39" s="0" t="s">
        <v>30</v>
      </c>
      <c r="V39" s="0" t="n">
        <v>1</v>
      </c>
      <c r="W39" s="0" t="n">
        <v>2</v>
      </c>
      <c r="X39" s="0" t="n">
        <v>3</v>
      </c>
      <c r="Y39" s="0" t="s">
        <v>30</v>
      </c>
      <c r="Z39" s="0" t="n">
        <v>1</v>
      </c>
      <c r="AA39" s="0" t="n">
        <v>2</v>
      </c>
      <c r="AB39" s="0" t="n">
        <v>3</v>
      </c>
      <c r="AC39" s="0" t="s">
        <v>30</v>
      </c>
      <c r="AD39" s="0" t="n">
        <v>1</v>
      </c>
      <c r="AE39" s="0" t="n">
        <v>2</v>
      </c>
      <c r="AF39" s="0" t="n">
        <v>3</v>
      </c>
      <c r="AG39" s="0" t="s">
        <v>30</v>
      </c>
      <c r="AH39" s="0" t="n">
        <v>1</v>
      </c>
      <c r="AI39" s="0" t="n">
        <v>2</v>
      </c>
      <c r="AJ39" s="0" t="n">
        <v>3</v>
      </c>
      <c r="AK39" s="0" t="s">
        <v>30</v>
      </c>
      <c r="AL39" s="0" t="n">
        <v>1</v>
      </c>
      <c r="AM39" s="0" t="n">
        <v>2</v>
      </c>
      <c r="AN39" s="0" t="n">
        <v>3</v>
      </c>
    </row>
    <row r="40" customFormat="false" ht="12.75" hidden="false" customHeight="false" outlineLevel="0" collapsed="false">
      <c r="A40" s="0" t="n">
        <v>1</v>
      </c>
      <c r="B40" s="0" t="n">
        <f aca="false">IF(B18&lt;3,0,IF(B18&lt;6,1,2))</f>
        <v>0</v>
      </c>
      <c r="C40" s="0" t="n">
        <f aca="false">IF(C18&lt;3,0,IF(C18&lt;6,1,2))</f>
        <v>0</v>
      </c>
      <c r="D40" s="0" t="n">
        <f aca="false">IF(D18&lt;3,0,IF(D18&lt;6,1,2))</f>
        <v>0</v>
      </c>
      <c r="E40" s="0" t="n">
        <v>1</v>
      </c>
      <c r="F40" s="0" t="n">
        <f aca="false">IF(F18&lt;3,0,IF(F18&lt;6,1,2))</f>
        <v>0</v>
      </c>
      <c r="G40" s="0" t="n">
        <f aca="false">IF(G18&lt;3,0,IF(G18&lt;6,1,2))</f>
        <v>0</v>
      </c>
      <c r="H40" s="0" t="n">
        <f aca="false">IF(H18&lt;3,0,IF(H18&lt;6,1,2))</f>
        <v>0</v>
      </c>
      <c r="I40" s="0" t="n">
        <v>1</v>
      </c>
      <c r="J40" s="0" t="n">
        <f aca="false">IF(J18&lt;3,0,IF(J18&lt;6,1,2))</f>
        <v>0</v>
      </c>
      <c r="K40" s="0" t="n">
        <f aca="false">IF(K18&lt;3,0,IF(K18&lt;6,1,2))</f>
        <v>0</v>
      </c>
      <c r="L40" s="0" t="n">
        <f aca="false">IF(L18&lt;3,0,IF(L18&lt;6,1,2))</f>
        <v>0</v>
      </c>
      <c r="M40" s="0" t="n">
        <v>1</v>
      </c>
      <c r="N40" s="0" t="n">
        <f aca="false">IF(N18&lt;3,0,IF(N18&lt;6,1,2))</f>
        <v>0</v>
      </c>
      <c r="O40" s="0" t="n">
        <f aca="false">IF(O18&lt;3,0,IF(O18&lt;6,1,2))</f>
        <v>0</v>
      </c>
      <c r="P40" s="0" t="n">
        <f aca="false">IF(P18&lt;3,0,IF(P18&lt;6,1,2))</f>
        <v>0</v>
      </c>
      <c r="Q40" s="0" t="n">
        <v>1</v>
      </c>
      <c r="R40" s="0" t="n">
        <f aca="false">IF(R18&lt;3,0,IF(R18&lt;6,1,2))</f>
        <v>0</v>
      </c>
      <c r="S40" s="0" t="n">
        <f aca="false">IF(S18&lt;3,0,IF(S18&lt;6,1,2))</f>
        <v>0</v>
      </c>
      <c r="T40" s="0" t="n">
        <f aca="false">IF(T18&lt;3,0,IF(T18&lt;6,1,2))</f>
        <v>1</v>
      </c>
      <c r="U40" s="0" t="n">
        <v>1</v>
      </c>
      <c r="V40" s="0" t="n">
        <f aca="false">IF(V18&lt;3,0,IF(V18&lt;6,1,2))</f>
        <v>0</v>
      </c>
      <c r="W40" s="0" t="n">
        <f aca="false">IF(W18&lt;3,0,IF(W18&lt;6,1,2))</f>
        <v>0</v>
      </c>
      <c r="X40" s="0" t="n">
        <f aca="false">IF(X18&lt;3,0,IF(X18&lt;6,1,2))</f>
        <v>0</v>
      </c>
      <c r="Y40" s="0" t="n">
        <v>1</v>
      </c>
      <c r="Z40" s="0" t="n">
        <f aca="false">IF(Z18&lt;3,0,IF(Z18&lt;6,1,2))</f>
        <v>0</v>
      </c>
      <c r="AA40" s="0" t="n">
        <f aca="false">IF(AA18&lt;3,0,IF(AA18&lt;6,1,2))</f>
        <v>0</v>
      </c>
      <c r="AB40" s="0" t="n">
        <f aca="false">IF(AB18&lt;3,0,IF(AB18&lt;6,1,2))</f>
        <v>0</v>
      </c>
      <c r="AC40" s="0" t="n">
        <v>1</v>
      </c>
      <c r="AD40" s="0" t="n">
        <f aca="false">IF(AD18&lt;3,0,IF(AD18&lt;6,1,2))</f>
        <v>0</v>
      </c>
      <c r="AE40" s="0" t="n">
        <f aca="false">IF(AE18&lt;3,0,IF(AE18&lt;6,1,2))</f>
        <v>0</v>
      </c>
      <c r="AF40" s="0" t="n">
        <f aca="false">IF(AF18&lt;3,0,IF(AF18&lt;6,1,2))</f>
        <v>0</v>
      </c>
      <c r="AG40" s="0" t="n">
        <v>1</v>
      </c>
      <c r="AH40" s="0" t="n">
        <f aca="false">IF(AH18&lt;3,0,IF(AH18&lt;6,1,2))</f>
        <v>0</v>
      </c>
      <c r="AI40" s="0" t="n">
        <f aca="false">IF(AI18&lt;3,0,IF(AI18&lt;6,1,2))</f>
        <v>0</v>
      </c>
      <c r="AJ40" s="0" t="n">
        <f aca="false">IF(AJ18&lt;3,0,IF(AJ18&lt;6,1,2))</f>
        <v>0</v>
      </c>
      <c r="AK40" s="0" t="n">
        <v>1</v>
      </c>
      <c r="AL40" s="0" t="n">
        <f aca="false">IF(AL18&lt;3,0,IF(AL18&lt;6,1,2))</f>
        <v>0</v>
      </c>
      <c r="AM40" s="0" t="n">
        <f aca="false">IF(AM18&lt;3,0,IF(AM18&lt;6,1,2))</f>
        <v>0</v>
      </c>
      <c r="AN40" s="0" t="n">
        <f aca="false">IF(AN18&lt;3,0,IF(AN18&lt;6,1,2))</f>
        <v>0</v>
      </c>
    </row>
    <row r="41" customFormat="false" ht="12.75" hidden="false" customHeight="false" outlineLevel="0" collapsed="false">
      <c r="A41" s="0" t="n">
        <v>2</v>
      </c>
      <c r="B41" s="0" t="n">
        <f aca="false">IF(B19&lt;3,0,IF(B19&lt;6,1,2))</f>
        <v>0</v>
      </c>
      <c r="C41" s="0" t="n">
        <f aca="false">IF(C19&lt;3,0,IF(C19&lt;6,1,2))</f>
        <v>0</v>
      </c>
      <c r="D41" s="0" t="n">
        <f aca="false">IF(D19&lt;3,0,IF(D19&lt;6,1,2))</f>
        <v>0</v>
      </c>
      <c r="E41" s="0" t="n">
        <v>2</v>
      </c>
      <c r="F41" s="0" t="n">
        <f aca="false">IF(F19&lt;3,0,IF(F19&lt;6,1,2))</f>
        <v>0</v>
      </c>
      <c r="G41" s="0" t="n">
        <f aca="false">IF(G19&lt;3,0,IF(G19&lt;6,1,2))</f>
        <v>0</v>
      </c>
      <c r="H41" s="0" t="n">
        <f aca="false">IF(H19&lt;3,0,IF(H19&lt;6,1,2))</f>
        <v>0</v>
      </c>
      <c r="I41" s="0" t="n">
        <v>2</v>
      </c>
      <c r="J41" s="0" t="n">
        <f aca="false">IF(J19&lt;3,0,IF(J19&lt;6,1,2))</f>
        <v>0</v>
      </c>
      <c r="K41" s="0" t="n">
        <f aca="false">IF(K19&lt;3,0,IF(K19&lt;6,1,2))</f>
        <v>0</v>
      </c>
      <c r="L41" s="0" t="n">
        <f aca="false">IF(L19&lt;3,0,IF(L19&lt;6,1,2))</f>
        <v>0</v>
      </c>
      <c r="M41" s="0" t="n">
        <v>2</v>
      </c>
      <c r="N41" s="0" t="n">
        <f aca="false">IF(N19&lt;3,0,IF(N19&lt;6,1,2))</f>
        <v>0</v>
      </c>
      <c r="O41" s="0" t="n">
        <f aca="false">IF(O19&lt;3,0,IF(O19&lt;6,1,2))</f>
        <v>0</v>
      </c>
      <c r="P41" s="0" t="n">
        <f aca="false">IF(P19&lt;3,0,IF(P19&lt;6,1,2))</f>
        <v>0</v>
      </c>
      <c r="Q41" s="0" t="n">
        <v>2</v>
      </c>
      <c r="R41" s="0" t="n">
        <f aca="false">IF(R19&lt;3,0,IF(R19&lt;6,1,2))</f>
        <v>0</v>
      </c>
      <c r="S41" s="0" t="n">
        <f aca="false">IF(S19&lt;3,0,IF(S19&lt;6,1,2))</f>
        <v>0</v>
      </c>
      <c r="T41" s="0" t="n">
        <f aca="false">IF(T19&lt;3,0,IF(T19&lt;6,1,2))</f>
        <v>0</v>
      </c>
      <c r="U41" s="0" t="n">
        <v>2</v>
      </c>
      <c r="V41" s="0" t="n">
        <f aca="false">IF(V19&lt;3,0,IF(V19&lt;6,1,2))</f>
        <v>0</v>
      </c>
      <c r="W41" s="0" t="n">
        <f aca="false">IF(W19&lt;3,0,IF(W19&lt;6,1,2))</f>
        <v>0</v>
      </c>
      <c r="X41" s="0" t="n">
        <f aca="false">IF(X19&lt;3,0,IF(X19&lt;6,1,2))</f>
        <v>0</v>
      </c>
      <c r="Y41" s="0" t="n">
        <v>2</v>
      </c>
      <c r="Z41" s="0" t="n">
        <f aca="false">IF(Z19&lt;3,0,IF(Z19&lt;6,1,2))</f>
        <v>0</v>
      </c>
      <c r="AA41" s="0" t="n">
        <f aca="false">IF(AA19&lt;3,0,IF(AA19&lt;6,1,2))</f>
        <v>0</v>
      </c>
      <c r="AB41" s="0" t="n">
        <f aca="false">IF(AB19&lt;3,0,IF(AB19&lt;6,1,2))</f>
        <v>0</v>
      </c>
      <c r="AC41" s="0" t="n">
        <v>2</v>
      </c>
      <c r="AD41" s="0" t="n">
        <f aca="false">IF(AD19&lt;3,0,IF(AD19&lt;6,1,2))</f>
        <v>0</v>
      </c>
      <c r="AE41" s="0" t="n">
        <f aca="false">IF(AE19&lt;3,0,IF(AE19&lt;6,1,2))</f>
        <v>0</v>
      </c>
      <c r="AF41" s="0" t="n">
        <f aca="false">IF(AF19&lt;3,0,IF(AF19&lt;6,1,2))</f>
        <v>0</v>
      </c>
      <c r="AG41" s="0" t="n">
        <v>2</v>
      </c>
      <c r="AH41" s="0" t="n">
        <f aca="false">IF(AH19&lt;3,0,IF(AH19&lt;6,1,2))</f>
        <v>0</v>
      </c>
      <c r="AI41" s="0" t="n">
        <f aca="false">IF(AI19&lt;3,0,IF(AI19&lt;6,1,2))</f>
        <v>0</v>
      </c>
      <c r="AJ41" s="0" t="n">
        <f aca="false">IF(AJ19&lt;3,0,IF(AJ19&lt;6,1,2))</f>
        <v>0</v>
      </c>
      <c r="AK41" s="0" t="n">
        <v>2</v>
      </c>
      <c r="AL41" s="0" t="n">
        <f aca="false">IF(AL19&lt;3,0,IF(AL19&lt;6,1,2))</f>
        <v>0</v>
      </c>
      <c r="AM41" s="0" t="n">
        <f aca="false">IF(AM19&lt;3,0,IF(AM19&lt;6,1,2))</f>
        <v>0</v>
      </c>
      <c r="AN41" s="0" t="n">
        <f aca="false">IF(AN19&lt;3,0,IF(AN19&lt;6,1,2))</f>
        <v>0</v>
      </c>
    </row>
    <row r="42" customFormat="false" ht="12.75" hidden="false" customHeight="false" outlineLevel="0" collapsed="false">
      <c r="A42" s="0" t="n">
        <v>3</v>
      </c>
      <c r="B42" s="0" t="n">
        <f aca="false">IF(B20&lt;3,0,IF(B20&lt;6,1,2))</f>
        <v>0</v>
      </c>
      <c r="C42" s="0" t="n">
        <f aca="false">IF(C20&lt;3,0,IF(C20&lt;6,1,2))</f>
        <v>0</v>
      </c>
      <c r="D42" s="0" t="n">
        <f aca="false">IF(D20&lt;3,0,IF(D20&lt;6,1,2))</f>
        <v>0</v>
      </c>
      <c r="E42" s="0" t="n">
        <v>3</v>
      </c>
      <c r="F42" s="0" t="n">
        <f aca="false">IF(F20&lt;3,0,IF(F20&lt;6,1,2))</f>
        <v>0</v>
      </c>
      <c r="G42" s="0" t="n">
        <f aca="false">IF(G20&lt;3,0,IF(G20&lt;6,1,2))</f>
        <v>0</v>
      </c>
      <c r="H42" s="0" t="n">
        <f aca="false">IF(H20&lt;3,0,IF(H20&lt;6,1,2))</f>
        <v>0</v>
      </c>
      <c r="I42" s="0" t="n">
        <v>3</v>
      </c>
      <c r="J42" s="0" t="n">
        <f aca="false">IF(J20&lt;3,0,IF(J20&lt;6,1,2))</f>
        <v>0</v>
      </c>
      <c r="K42" s="0" t="n">
        <f aca="false">IF(K20&lt;3,0,IF(K20&lt;6,1,2))</f>
        <v>0</v>
      </c>
      <c r="L42" s="0" t="n">
        <f aca="false">IF(L20&lt;3,0,IF(L20&lt;6,1,2))</f>
        <v>0</v>
      </c>
      <c r="M42" s="0" t="n">
        <v>3</v>
      </c>
      <c r="N42" s="0" t="n">
        <f aca="false">IF(N20&lt;3,0,IF(N20&lt;6,1,2))</f>
        <v>0</v>
      </c>
      <c r="O42" s="0" t="n">
        <f aca="false">IF(O20&lt;3,0,IF(O20&lt;6,1,2))</f>
        <v>0</v>
      </c>
      <c r="P42" s="0" t="n">
        <f aca="false">IF(P20&lt;3,0,IF(P20&lt;6,1,2))</f>
        <v>0</v>
      </c>
      <c r="Q42" s="0" t="n">
        <v>3</v>
      </c>
      <c r="R42" s="0" t="n">
        <f aca="false">IF(R20&lt;3,0,IF(R20&lt;6,1,2))</f>
        <v>0</v>
      </c>
      <c r="S42" s="0" t="n">
        <f aca="false">IF(S20&lt;3,0,IF(S20&lt;6,1,2))</f>
        <v>0</v>
      </c>
      <c r="T42" s="0" t="n">
        <f aca="false">IF(T20&lt;3,0,IF(T20&lt;6,1,2))</f>
        <v>0</v>
      </c>
      <c r="U42" s="0" t="n">
        <v>3</v>
      </c>
      <c r="V42" s="0" t="n">
        <f aca="false">IF(V20&lt;3,0,IF(V20&lt;6,1,2))</f>
        <v>0</v>
      </c>
      <c r="W42" s="0" t="n">
        <f aca="false">IF(W20&lt;3,0,IF(W20&lt;6,1,2))</f>
        <v>0</v>
      </c>
      <c r="X42" s="0" t="n">
        <f aca="false">IF(X20&lt;3,0,IF(X20&lt;6,1,2))</f>
        <v>0</v>
      </c>
      <c r="Y42" s="0" t="n">
        <v>3</v>
      </c>
      <c r="Z42" s="0" t="n">
        <f aca="false">IF(Z20&lt;3,0,IF(Z20&lt;6,1,2))</f>
        <v>0</v>
      </c>
      <c r="AA42" s="0" t="n">
        <f aca="false">IF(AA20&lt;3,0,IF(AA20&lt;6,1,2))</f>
        <v>0</v>
      </c>
      <c r="AB42" s="0" t="n">
        <f aca="false">IF(AB20&lt;3,0,IF(AB20&lt;6,1,2))</f>
        <v>0</v>
      </c>
      <c r="AC42" s="0" t="n">
        <v>3</v>
      </c>
      <c r="AD42" s="0" t="n">
        <f aca="false">IF(AD20&lt;3,0,IF(AD20&lt;6,1,2))</f>
        <v>0</v>
      </c>
      <c r="AE42" s="0" t="n">
        <f aca="false">IF(AE20&lt;3,0,IF(AE20&lt;6,1,2))</f>
        <v>0</v>
      </c>
      <c r="AF42" s="0" t="n">
        <f aca="false">IF(AF20&lt;3,0,IF(AF20&lt;6,1,2))</f>
        <v>0</v>
      </c>
      <c r="AG42" s="0" t="n">
        <v>3</v>
      </c>
      <c r="AH42" s="0" t="n">
        <f aca="false">IF(AH20&lt;3,0,IF(AH20&lt;6,1,2))</f>
        <v>0</v>
      </c>
      <c r="AI42" s="0" t="n">
        <f aca="false">IF(AI20&lt;3,0,IF(AI20&lt;6,1,2))</f>
        <v>0</v>
      </c>
      <c r="AJ42" s="0" t="n">
        <f aca="false">IF(AJ20&lt;3,0,IF(AJ20&lt;6,1,2))</f>
        <v>0</v>
      </c>
      <c r="AK42" s="0" t="n">
        <v>3</v>
      </c>
      <c r="AL42" s="0" t="n">
        <f aca="false">IF(AL20&lt;3,0,IF(AL20&lt;6,1,2))</f>
        <v>0</v>
      </c>
      <c r="AM42" s="0" t="n">
        <f aca="false">IF(AM20&lt;3,0,IF(AM20&lt;6,1,2))</f>
        <v>0</v>
      </c>
      <c r="AN42" s="0" t="n">
        <f aca="false">IF(AN20&lt;3,0,IF(AN20&lt;6,1,2))</f>
        <v>0</v>
      </c>
    </row>
    <row r="43" customFormat="false" ht="12.75" hidden="false" customHeight="false" outlineLevel="0" collapsed="false">
      <c r="A43" s="0" t="n">
        <v>4</v>
      </c>
      <c r="B43" s="0" t="n">
        <f aca="false">IF(B21&lt;3,0,IF(B21&lt;6,1,2))</f>
        <v>0</v>
      </c>
      <c r="C43" s="0" t="n">
        <f aca="false">IF(C21&lt;3,0,IF(C21&lt;6,1,2))</f>
        <v>2</v>
      </c>
      <c r="D43" s="0" t="n">
        <f aca="false">IF(D21&lt;3,0,IF(D21&lt;6,1,2))</f>
        <v>1</v>
      </c>
      <c r="E43" s="0" t="n">
        <v>4</v>
      </c>
      <c r="F43" s="0" t="n">
        <f aca="false">IF(F21&lt;3,0,IF(F21&lt;6,1,2))</f>
        <v>2</v>
      </c>
      <c r="G43" s="0" t="n">
        <f aca="false">IF(G21&lt;3,0,IF(G21&lt;6,1,2))</f>
        <v>0</v>
      </c>
      <c r="H43" s="0" t="n">
        <f aca="false">IF(H21&lt;3,0,IF(H21&lt;6,1,2))</f>
        <v>1</v>
      </c>
      <c r="I43" s="0" t="n">
        <v>4</v>
      </c>
      <c r="J43" s="0" t="n">
        <f aca="false">IF(J21&lt;3,0,IF(J21&lt;6,1,2))</f>
        <v>1</v>
      </c>
      <c r="K43" s="0" t="n">
        <f aca="false">IF(K21&lt;3,0,IF(K21&lt;6,1,2))</f>
        <v>0</v>
      </c>
      <c r="L43" s="0" t="n">
        <f aca="false">IF(L21&lt;3,0,IF(L21&lt;6,1,2))</f>
        <v>1</v>
      </c>
      <c r="M43" s="0" t="n">
        <v>4</v>
      </c>
      <c r="N43" s="0" t="n">
        <f aca="false">IF(N21&lt;3,0,IF(N21&lt;6,1,2))</f>
        <v>0</v>
      </c>
      <c r="O43" s="0" t="n">
        <f aca="false">IF(O21&lt;3,0,IF(O21&lt;6,1,2))</f>
        <v>0</v>
      </c>
      <c r="P43" s="0" t="n">
        <f aca="false">IF(P21&lt;3,0,IF(P21&lt;6,1,2))</f>
        <v>0</v>
      </c>
      <c r="Q43" s="0" t="n">
        <v>4</v>
      </c>
      <c r="R43" s="0" t="n">
        <f aca="false">IF(R21&lt;3,0,IF(R21&lt;6,1,2))</f>
        <v>0</v>
      </c>
      <c r="S43" s="0" t="n">
        <f aca="false">IF(S21&lt;3,0,IF(S21&lt;6,1,2))</f>
        <v>1</v>
      </c>
      <c r="T43" s="0" t="n">
        <f aca="false">IF(T21&lt;3,0,IF(T21&lt;6,1,2))</f>
        <v>0</v>
      </c>
      <c r="U43" s="0" t="n">
        <v>4</v>
      </c>
      <c r="V43" s="0" t="n">
        <f aca="false">IF(V21&lt;3,0,IF(V21&lt;6,1,2))</f>
        <v>0</v>
      </c>
      <c r="W43" s="0" t="n">
        <f aca="false">IF(W21&lt;3,0,IF(W21&lt;6,1,2))</f>
        <v>0</v>
      </c>
      <c r="X43" s="0" t="n">
        <f aca="false">IF(X21&lt;3,0,IF(X21&lt;6,1,2))</f>
        <v>0</v>
      </c>
      <c r="Y43" s="0" t="n">
        <v>4</v>
      </c>
      <c r="Z43" s="0" t="n">
        <f aca="false">IF(Z21&lt;3,0,IF(Z21&lt;6,1,2))</f>
        <v>0</v>
      </c>
      <c r="AA43" s="0" t="n">
        <f aca="false">IF(AA21&lt;3,0,IF(AA21&lt;6,1,2))</f>
        <v>0</v>
      </c>
      <c r="AB43" s="0" t="n">
        <f aca="false">IF(AB21&lt;3,0,IF(AB21&lt;6,1,2))</f>
        <v>0</v>
      </c>
      <c r="AC43" s="0" t="n">
        <v>4</v>
      </c>
      <c r="AD43" s="0" t="n">
        <f aca="false">IF(AD21&lt;3,0,IF(AD21&lt;6,1,2))</f>
        <v>0</v>
      </c>
      <c r="AE43" s="0" t="n">
        <f aca="false">IF(AE21&lt;3,0,IF(AE21&lt;6,1,2))</f>
        <v>0</v>
      </c>
      <c r="AF43" s="0" t="n">
        <f aca="false">IF(AF21&lt;3,0,IF(AF21&lt;6,1,2))</f>
        <v>0</v>
      </c>
      <c r="AG43" s="0" t="n">
        <v>4</v>
      </c>
      <c r="AH43" s="0" t="n">
        <f aca="false">IF(AH21&lt;3,0,IF(AH21&lt;6,1,2))</f>
        <v>0</v>
      </c>
      <c r="AI43" s="0" t="n">
        <f aca="false">IF(AI21&lt;3,0,IF(AI21&lt;6,1,2))</f>
        <v>0</v>
      </c>
      <c r="AJ43" s="0" t="n">
        <f aca="false">IF(AJ21&lt;3,0,IF(AJ21&lt;6,1,2))</f>
        <v>0</v>
      </c>
      <c r="AK43" s="0" t="n">
        <v>4</v>
      </c>
      <c r="AL43" s="0" t="n">
        <f aca="false">IF(AL21&lt;3,0,IF(AL21&lt;6,1,2))</f>
        <v>0</v>
      </c>
      <c r="AM43" s="0" t="n">
        <f aca="false">IF(AM21&lt;3,0,IF(AM21&lt;6,1,2))</f>
        <v>0</v>
      </c>
      <c r="AN43" s="0" t="n">
        <f aca="false">IF(AN21&lt;3,0,IF(AN21&lt;6,1,2))</f>
        <v>0</v>
      </c>
    </row>
    <row r="44" customFormat="false" ht="12.75" hidden="false" customHeight="false" outlineLevel="0" collapsed="false">
      <c r="A44" s="0" t="n">
        <v>5</v>
      </c>
      <c r="B44" s="0" t="n">
        <f aca="false">IF(B22&lt;3,0,IF(B22&lt;6,1,2))</f>
        <v>0</v>
      </c>
      <c r="C44" s="0" t="n">
        <f aca="false">IF(C22&lt;3,0,IF(C22&lt;6,1,2))</f>
        <v>0</v>
      </c>
      <c r="D44" s="0" t="n">
        <f aca="false">IF(D22&lt;3,0,IF(D22&lt;6,1,2))</f>
        <v>0</v>
      </c>
      <c r="E44" s="0" t="n">
        <v>5</v>
      </c>
      <c r="F44" s="0" t="n">
        <f aca="false">IF(F22&lt;3,0,IF(F22&lt;6,1,2))</f>
        <v>0</v>
      </c>
      <c r="G44" s="0" t="n">
        <f aca="false">IF(G22&lt;3,0,IF(G22&lt;6,1,2))</f>
        <v>0</v>
      </c>
      <c r="H44" s="0" t="n">
        <f aca="false">IF(H22&lt;3,0,IF(H22&lt;6,1,2))</f>
        <v>0</v>
      </c>
      <c r="I44" s="0" t="n">
        <v>5</v>
      </c>
      <c r="J44" s="0" t="n">
        <f aca="false">IF(J22&lt;3,0,IF(J22&lt;6,1,2))</f>
        <v>0</v>
      </c>
      <c r="K44" s="0" t="n">
        <f aca="false">IF(K22&lt;3,0,IF(K22&lt;6,1,2))</f>
        <v>0</v>
      </c>
      <c r="L44" s="0" t="n">
        <f aca="false">IF(L22&lt;3,0,IF(L22&lt;6,1,2))</f>
        <v>0</v>
      </c>
      <c r="M44" s="0" t="n">
        <v>5</v>
      </c>
      <c r="N44" s="0" t="n">
        <f aca="false">IF(N22&lt;3,0,IF(N22&lt;6,1,2))</f>
        <v>0</v>
      </c>
      <c r="O44" s="0" t="n">
        <f aca="false">IF(O22&lt;3,0,IF(O22&lt;6,1,2))</f>
        <v>0</v>
      </c>
      <c r="P44" s="0" t="n">
        <f aca="false">IF(P22&lt;3,0,IF(P22&lt;6,1,2))</f>
        <v>0</v>
      </c>
      <c r="Q44" s="0" t="n">
        <v>5</v>
      </c>
      <c r="R44" s="0" t="n">
        <f aca="false">IF(R22&lt;3,0,IF(R22&lt;6,1,2))</f>
        <v>0</v>
      </c>
      <c r="S44" s="0" t="n">
        <f aca="false">IF(S22&lt;3,0,IF(S22&lt;6,1,2))</f>
        <v>0</v>
      </c>
      <c r="T44" s="0" t="n">
        <f aca="false">IF(T22&lt;3,0,IF(T22&lt;6,1,2))</f>
        <v>0</v>
      </c>
      <c r="U44" s="0" t="n">
        <v>5</v>
      </c>
      <c r="V44" s="0" t="n">
        <f aca="false">IF(V22&lt;3,0,IF(V22&lt;6,1,2))</f>
        <v>0</v>
      </c>
      <c r="W44" s="0" t="n">
        <f aca="false">IF(W22&lt;3,0,IF(W22&lt;6,1,2))</f>
        <v>0</v>
      </c>
      <c r="X44" s="0" t="n">
        <f aca="false">IF(X22&lt;3,0,IF(X22&lt;6,1,2))</f>
        <v>0</v>
      </c>
      <c r="Y44" s="0" t="n">
        <v>5</v>
      </c>
      <c r="Z44" s="0" t="n">
        <f aca="false">IF(Z22&lt;3,0,IF(Z22&lt;6,1,2))</f>
        <v>0</v>
      </c>
      <c r="AA44" s="0" t="n">
        <f aca="false">IF(AA22&lt;3,0,IF(AA22&lt;6,1,2))</f>
        <v>0</v>
      </c>
      <c r="AB44" s="0" t="n">
        <f aca="false">IF(AB22&lt;3,0,IF(AB22&lt;6,1,2))</f>
        <v>0</v>
      </c>
      <c r="AC44" s="0" t="n">
        <v>5</v>
      </c>
      <c r="AD44" s="0" t="n">
        <f aca="false">IF(AD22&lt;3,0,IF(AD22&lt;6,1,2))</f>
        <v>0</v>
      </c>
      <c r="AE44" s="0" t="n">
        <f aca="false">IF(AE22&lt;3,0,IF(AE22&lt;6,1,2))</f>
        <v>0</v>
      </c>
      <c r="AF44" s="0" t="n">
        <f aca="false">IF(AF22&lt;3,0,IF(AF22&lt;6,1,2))</f>
        <v>0</v>
      </c>
      <c r="AG44" s="0" t="n">
        <v>5</v>
      </c>
      <c r="AH44" s="0" t="n">
        <f aca="false">IF(AH22&lt;3,0,IF(AH22&lt;6,1,2))</f>
        <v>0</v>
      </c>
      <c r="AI44" s="0" t="n">
        <f aca="false">IF(AI22&lt;3,0,IF(AI22&lt;6,1,2))</f>
        <v>0</v>
      </c>
      <c r="AJ44" s="0" t="n">
        <f aca="false">IF(AJ22&lt;3,0,IF(AJ22&lt;6,1,2))</f>
        <v>0</v>
      </c>
      <c r="AK44" s="0" t="n">
        <v>5</v>
      </c>
      <c r="AL44" s="0" t="n">
        <f aca="false">IF(AL22&lt;3,0,IF(AL22&lt;6,1,2))</f>
        <v>0</v>
      </c>
      <c r="AM44" s="0" t="n">
        <f aca="false">IF(AM22&lt;3,0,IF(AM22&lt;6,1,2))</f>
        <v>0</v>
      </c>
      <c r="AN44" s="0" t="n">
        <f aca="false">IF(AN22&lt;3,0,IF(AN22&lt;6,1,2))</f>
        <v>0</v>
      </c>
    </row>
    <row r="45" customFormat="false" ht="12.75" hidden="false" customHeight="false" outlineLevel="0" collapsed="false">
      <c r="A45" s="0" t="n">
        <v>6</v>
      </c>
      <c r="B45" s="0" t="n">
        <f aca="false">IF(B23&lt;3,0,IF(B23&lt;6,1,2))</f>
        <v>0</v>
      </c>
      <c r="C45" s="0" t="n">
        <f aca="false">IF(C23&lt;3,0,IF(C23&lt;6,1,2))</f>
        <v>0</v>
      </c>
      <c r="D45" s="0" t="n">
        <f aca="false">IF(D23&lt;3,0,IF(D23&lt;6,1,2))</f>
        <v>0</v>
      </c>
      <c r="E45" s="0" t="n">
        <v>6</v>
      </c>
      <c r="F45" s="0" t="n">
        <f aca="false">IF(F23&lt;3,0,IF(F23&lt;6,1,2))</f>
        <v>0</v>
      </c>
      <c r="G45" s="0" t="n">
        <f aca="false">IF(G23&lt;3,0,IF(G23&lt;6,1,2))</f>
        <v>0</v>
      </c>
      <c r="H45" s="0" t="n">
        <f aca="false">IF(H23&lt;3,0,IF(H23&lt;6,1,2))</f>
        <v>2</v>
      </c>
      <c r="I45" s="0" t="n">
        <v>6</v>
      </c>
      <c r="J45" s="0" t="n">
        <f aca="false">IF(J23&lt;3,0,IF(J23&lt;6,1,2))</f>
        <v>0</v>
      </c>
      <c r="K45" s="0" t="n">
        <f aca="false">IF(K23&lt;3,0,IF(K23&lt;6,1,2))</f>
        <v>0</v>
      </c>
      <c r="L45" s="0" t="n">
        <f aca="false">IF(L23&lt;3,0,IF(L23&lt;6,1,2))</f>
        <v>1</v>
      </c>
      <c r="M45" s="0" t="n">
        <v>6</v>
      </c>
      <c r="N45" s="0" t="n">
        <f aca="false">IF(N23&lt;3,0,IF(N23&lt;6,1,2))</f>
        <v>0</v>
      </c>
      <c r="O45" s="0" t="n">
        <f aca="false">IF(O23&lt;3,0,IF(O23&lt;6,1,2))</f>
        <v>0</v>
      </c>
      <c r="P45" s="0" t="n">
        <f aca="false">IF(P23&lt;3,0,IF(P23&lt;6,1,2))</f>
        <v>1</v>
      </c>
      <c r="Q45" s="0" t="n">
        <v>6</v>
      </c>
      <c r="R45" s="0" t="n">
        <f aca="false">IF(R23&lt;3,0,IF(R23&lt;6,1,2))</f>
        <v>0</v>
      </c>
      <c r="S45" s="0" t="n">
        <f aca="false">IF(S23&lt;3,0,IF(S23&lt;6,1,2))</f>
        <v>0</v>
      </c>
      <c r="T45" s="0" t="n">
        <f aca="false">IF(T23&lt;3,0,IF(T23&lt;6,1,2))</f>
        <v>0</v>
      </c>
      <c r="U45" s="0" t="n">
        <v>6</v>
      </c>
      <c r="V45" s="0" t="n">
        <f aca="false">IF(V23&lt;3,0,IF(V23&lt;6,1,2))</f>
        <v>0</v>
      </c>
      <c r="W45" s="0" t="n">
        <f aca="false">IF(W23&lt;3,0,IF(W23&lt;6,1,2))</f>
        <v>0</v>
      </c>
      <c r="X45" s="0" t="n">
        <f aca="false">IF(X23&lt;3,0,IF(X23&lt;6,1,2))</f>
        <v>0</v>
      </c>
      <c r="Y45" s="0" t="n">
        <v>6</v>
      </c>
      <c r="Z45" s="0" t="n">
        <f aca="false">IF(Z23&lt;3,0,IF(Z23&lt;6,1,2))</f>
        <v>0</v>
      </c>
      <c r="AA45" s="0" t="n">
        <f aca="false">IF(AA23&lt;3,0,IF(AA23&lt;6,1,2))</f>
        <v>0</v>
      </c>
      <c r="AB45" s="0" t="n">
        <f aca="false">IF(AB23&lt;3,0,IF(AB23&lt;6,1,2))</f>
        <v>0</v>
      </c>
      <c r="AC45" s="0" t="n">
        <v>6</v>
      </c>
      <c r="AD45" s="0" t="n">
        <f aca="false">IF(AD23&lt;3,0,IF(AD23&lt;6,1,2))</f>
        <v>0</v>
      </c>
      <c r="AE45" s="0" t="n">
        <f aca="false">IF(AE23&lt;3,0,IF(AE23&lt;6,1,2))</f>
        <v>0</v>
      </c>
      <c r="AF45" s="0" t="n">
        <f aca="false">IF(AF23&lt;3,0,IF(AF23&lt;6,1,2))</f>
        <v>0</v>
      </c>
      <c r="AG45" s="0" t="n">
        <v>6</v>
      </c>
      <c r="AH45" s="0" t="n">
        <f aca="false">IF(AH23&lt;3,0,IF(AH23&lt;6,1,2))</f>
        <v>0</v>
      </c>
      <c r="AI45" s="0" t="n">
        <f aca="false">IF(AI23&lt;3,0,IF(AI23&lt;6,1,2))</f>
        <v>0</v>
      </c>
      <c r="AJ45" s="0" t="n">
        <f aca="false">IF(AJ23&lt;3,0,IF(AJ23&lt;6,1,2))</f>
        <v>0</v>
      </c>
      <c r="AK45" s="0" t="n">
        <v>6</v>
      </c>
      <c r="AL45" s="0" t="n">
        <f aca="false">IF(AL23&lt;3,0,IF(AL23&lt;6,1,2))</f>
        <v>0</v>
      </c>
      <c r="AM45" s="0" t="n">
        <f aca="false">IF(AM23&lt;3,0,IF(AM23&lt;6,1,2))</f>
        <v>0</v>
      </c>
      <c r="AN45" s="0" t="n">
        <f aca="false">IF(AN23&lt;3,0,IF(AN23&lt;6,1,2))</f>
        <v>0</v>
      </c>
    </row>
    <row r="46" customFormat="false" ht="12.75" hidden="false" customHeight="false" outlineLevel="0" collapsed="false">
      <c r="A46" s="0" t="n">
        <v>7</v>
      </c>
      <c r="B46" s="0" t="n">
        <f aca="false">IF(B24&lt;3,0,IF(B24&lt;6,1,2))</f>
        <v>0</v>
      </c>
      <c r="C46" s="0" t="n">
        <f aca="false">IF(C24&lt;3,0,IF(C24&lt;6,1,2))</f>
        <v>0</v>
      </c>
      <c r="D46" s="0" t="n">
        <f aca="false">IF(D24&lt;3,0,IF(D24&lt;6,1,2))</f>
        <v>0</v>
      </c>
      <c r="E46" s="0" t="n">
        <v>7</v>
      </c>
      <c r="F46" s="0" t="n">
        <f aca="false">IF(F24&lt;3,0,IF(F24&lt;6,1,2))</f>
        <v>0</v>
      </c>
      <c r="G46" s="0" t="n">
        <f aca="false">IF(G24&lt;3,0,IF(G24&lt;6,1,2))</f>
        <v>0</v>
      </c>
      <c r="H46" s="0" t="n">
        <f aca="false">IF(H24&lt;3,0,IF(H24&lt;6,1,2))</f>
        <v>0</v>
      </c>
      <c r="I46" s="0" t="n">
        <v>7</v>
      </c>
      <c r="J46" s="0" t="n">
        <f aca="false">IF(J24&lt;3,0,IF(J24&lt;6,1,2))</f>
        <v>0</v>
      </c>
      <c r="K46" s="0" t="n">
        <f aca="false">IF(K24&lt;3,0,IF(K24&lt;6,1,2))</f>
        <v>0</v>
      </c>
      <c r="L46" s="0" t="n">
        <f aca="false">IF(L24&lt;3,0,IF(L24&lt;6,1,2))</f>
        <v>0</v>
      </c>
      <c r="M46" s="0" t="n">
        <v>7</v>
      </c>
      <c r="N46" s="0" t="n">
        <f aca="false">IF(N24&lt;3,0,IF(N24&lt;6,1,2))</f>
        <v>1</v>
      </c>
      <c r="O46" s="0" t="n">
        <f aca="false">IF(O24&lt;3,0,IF(O24&lt;6,1,2))</f>
        <v>1</v>
      </c>
      <c r="P46" s="0" t="n">
        <f aca="false">IF(P24&lt;3,0,IF(P24&lt;6,1,2))</f>
        <v>0</v>
      </c>
      <c r="Q46" s="0" t="n">
        <v>7</v>
      </c>
      <c r="R46" s="0" t="n">
        <f aca="false">IF(R24&lt;3,0,IF(R24&lt;6,1,2))</f>
        <v>0</v>
      </c>
      <c r="S46" s="0" t="n">
        <f aca="false">IF(S24&lt;3,0,IF(S24&lt;6,1,2))</f>
        <v>0</v>
      </c>
      <c r="T46" s="0" t="n">
        <f aca="false">IF(T24&lt;3,0,IF(T24&lt;6,1,2))</f>
        <v>0</v>
      </c>
      <c r="U46" s="0" t="n">
        <v>7</v>
      </c>
      <c r="V46" s="0" t="n">
        <f aca="false">IF(V24&lt;3,0,IF(V24&lt;6,1,2))</f>
        <v>0</v>
      </c>
      <c r="W46" s="0" t="n">
        <f aca="false">IF(W24&lt;3,0,IF(W24&lt;6,1,2))</f>
        <v>0</v>
      </c>
      <c r="X46" s="0" t="n">
        <f aca="false">IF(X24&lt;3,0,IF(X24&lt;6,1,2))</f>
        <v>0</v>
      </c>
      <c r="Y46" s="0" t="n">
        <v>7</v>
      </c>
      <c r="Z46" s="0" t="n">
        <f aca="false">IF(Z24&lt;3,0,IF(Z24&lt;6,1,2))</f>
        <v>0</v>
      </c>
      <c r="AA46" s="0" t="n">
        <f aca="false">IF(AA24&lt;3,0,IF(AA24&lt;6,1,2))</f>
        <v>0</v>
      </c>
      <c r="AB46" s="0" t="n">
        <f aca="false">IF(AB24&lt;3,0,IF(AB24&lt;6,1,2))</f>
        <v>0</v>
      </c>
      <c r="AC46" s="0" t="n">
        <v>7</v>
      </c>
      <c r="AD46" s="0" t="n">
        <f aca="false">IF(AD24&lt;3,0,IF(AD24&lt;6,1,2))</f>
        <v>0</v>
      </c>
      <c r="AE46" s="0" t="n">
        <f aca="false">IF(AE24&lt;3,0,IF(AE24&lt;6,1,2))</f>
        <v>0</v>
      </c>
      <c r="AF46" s="0" t="n">
        <f aca="false">IF(AF24&lt;3,0,IF(AF24&lt;6,1,2))</f>
        <v>0</v>
      </c>
      <c r="AG46" s="0" t="n">
        <v>7</v>
      </c>
      <c r="AH46" s="0" t="n">
        <f aca="false">IF(AH24&lt;3,0,IF(AH24&lt;6,1,2))</f>
        <v>0</v>
      </c>
      <c r="AI46" s="0" t="n">
        <f aca="false">IF(AI24&lt;3,0,IF(AI24&lt;6,1,2))</f>
        <v>0</v>
      </c>
      <c r="AJ46" s="0" t="n">
        <f aca="false">IF(AJ24&lt;3,0,IF(AJ24&lt;6,1,2))</f>
        <v>0</v>
      </c>
      <c r="AK46" s="0" t="n">
        <v>7</v>
      </c>
      <c r="AL46" s="0" t="n">
        <f aca="false">IF(AL24&lt;3,0,IF(AL24&lt;6,1,2))</f>
        <v>0</v>
      </c>
      <c r="AM46" s="0" t="n">
        <f aca="false">IF(AM24&lt;3,0,IF(AM24&lt;6,1,2))</f>
        <v>0</v>
      </c>
      <c r="AN46" s="0" t="n">
        <f aca="false">IF(AN24&lt;3,0,IF(AN24&lt;6,1,2))</f>
        <v>0</v>
      </c>
    </row>
    <row r="47" customFormat="false" ht="12.75" hidden="false" customHeight="false" outlineLevel="0" collapsed="false">
      <c r="A47" s="0" t="n">
        <v>8</v>
      </c>
      <c r="B47" s="0" t="n">
        <f aca="false">IF(B25&lt;3,0,IF(B25&lt;6,1,2))</f>
        <v>0</v>
      </c>
      <c r="C47" s="0" t="n">
        <f aca="false">IF(C25&lt;3,0,IF(C25&lt;6,1,2))</f>
        <v>0</v>
      </c>
      <c r="D47" s="0" t="n">
        <f aca="false">IF(D25&lt;3,0,IF(D25&lt;6,1,2))</f>
        <v>0</v>
      </c>
      <c r="E47" s="0" t="n">
        <v>8</v>
      </c>
      <c r="F47" s="0" t="n">
        <f aca="false">IF(F25&lt;3,0,IF(F25&lt;6,1,2))</f>
        <v>0</v>
      </c>
      <c r="G47" s="0" t="n">
        <f aca="false">IF(G25&lt;3,0,IF(G25&lt;6,1,2))</f>
        <v>0</v>
      </c>
      <c r="H47" s="0" t="n">
        <f aca="false">IF(H25&lt;3,0,IF(H25&lt;6,1,2))</f>
        <v>0</v>
      </c>
      <c r="I47" s="0" t="n">
        <v>8</v>
      </c>
      <c r="J47" s="0" t="n">
        <f aca="false">IF(J25&lt;3,0,IF(J25&lt;6,1,2))</f>
        <v>0</v>
      </c>
      <c r="K47" s="0" t="n">
        <f aca="false">IF(K25&lt;3,0,IF(K25&lt;6,1,2))</f>
        <v>0</v>
      </c>
      <c r="L47" s="0" t="n">
        <f aca="false">IF(L25&lt;3,0,IF(L25&lt;6,1,2))</f>
        <v>0</v>
      </c>
      <c r="M47" s="0" t="n">
        <v>8</v>
      </c>
      <c r="N47" s="0" t="n">
        <f aca="false">IF(N25&lt;3,0,IF(N25&lt;6,1,2))</f>
        <v>0</v>
      </c>
      <c r="O47" s="0" t="n">
        <f aca="false">IF(O25&lt;3,0,IF(O25&lt;6,1,2))</f>
        <v>0</v>
      </c>
      <c r="P47" s="0" t="n">
        <f aca="false">IF(P25&lt;3,0,IF(P25&lt;6,1,2))</f>
        <v>0</v>
      </c>
      <c r="Q47" s="0" t="n">
        <v>8</v>
      </c>
      <c r="R47" s="0" t="n">
        <f aca="false">IF(R25&lt;3,0,IF(R25&lt;6,1,2))</f>
        <v>0</v>
      </c>
      <c r="S47" s="0" t="n">
        <f aca="false">IF(S25&lt;3,0,IF(S25&lt;6,1,2))</f>
        <v>0</v>
      </c>
      <c r="T47" s="0" t="n">
        <f aca="false">IF(T25&lt;3,0,IF(T25&lt;6,1,2))</f>
        <v>0</v>
      </c>
      <c r="U47" s="0" t="n">
        <v>8</v>
      </c>
      <c r="V47" s="0" t="n">
        <f aca="false">IF(V25&lt;3,0,IF(V25&lt;6,1,2))</f>
        <v>0</v>
      </c>
      <c r="W47" s="0" t="n">
        <f aca="false">IF(W25&lt;3,0,IF(W25&lt;6,1,2))</f>
        <v>0</v>
      </c>
      <c r="X47" s="0" t="n">
        <f aca="false">IF(X25&lt;3,0,IF(X25&lt;6,1,2))</f>
        <v>0</v>
      </c>
      <c r="Y47" s="0" t="n">
        <v>8</v>
      </c>
      <c r="Z47" s="0" t="n">
        <f aca="false">IF(Z25&lt;3,0,IF(Z25&lt;6,1,2))</f>
        <v>0</v>
      </c>
      <c r="AA47" s="0" t="n">
        <f aca="false">IF(AA25&lt;3,0,IF(AA25&lt;6,1,2))</f>
        <v>0</v>
      </c>
      <c r="AB47" s="0" t="n">
        <f aca="false">IF(AB25&lt;3,0,IF(AB25&lt;6,1,2))</f>
        <v>0</v>
      </c>
      <c r="AC47" s="0" t="n">
        <v>8</v>
      </c>
      <c r="AD47" s="0" t="n">
        <f aca="false">IF(AD25&lt;3,0,IF(AD25&lt;6,1,2))</f>
        <v>0</v>
      </c>
      <c r="AE47" s="0" t="n">
        <f aca="false">IF(AE25&lt;3,0,IF(AE25&lt;6,1,2))</f>
        <v>0</v>
      </c>
      <c r="AF47" s="0" t="n">
        <f aca="false">IF(AF25&lt;3,0,IF(AF25&lt;6,1,2))</f>
        <v>0</v>
      </c>
      <c r="AG47" s="0" t="n">
        <v>8</v>
      </c>
      <c r="AH47" s="0" t="n">
        <f aca="false">IF(AH25&lt;3,0,IF(AH25&lt;6,1,2))</f>
        <v>0</v>
      </c>
      <c r="AI47" s="0" t="n">
        <f aca="false">IF(AI25&lt;3,0,IF(AI25&lt;6,1,2))</f>
        <v>0</v>
      </c>
      <c r="AJ47" s="0" t="n">
        <f aca="false">IF(AJ25&lt;3,0,IF(AJ25&lt;6,1,2))</f>
        <v>0</v>
      </c>
      <c r="AK47" s="0" t="n">
        <v>8</v>
      </c>
      <c r="AL47" s="0" t="n">
        <f aca="false">IF(AL25&lt;3,0,IF(AL25&lt;6,1,2))</f>
        <v>0</v>
      </c>
      <c r="AM47" s="0" t="n">
        <f aca="false">IF(AM25&lt;3,0,IF(AM25&lt;6,1,2))</f>
        <v>0</v>
      </c>
      <c r="AN47" s="0" t="n">
        <f aca="false">IF(AN25&lt;3,0,IF(AN25&lt;6,1,2))</f>
        <v>0</v>
      </c>
    </row>
    <row r="48" customFormat="false" ht="12.75" hidden="false" customHeight="false" outlineLevel="0" collapsed="false">
      <c r="A48" s="0" t="n">
        <v>9</v>
      </c>
      <c r="B48" s="0" t="n">
        <f aca="false">IF(B26&lt;3,0,IF(B26&lt;6,1,2))</f>
        <v>0</v>
      </c>
      <c r="C48" s="0" t="n">
        <f aca="false">IF(C26&lt;3,0,IF(C26&lt;6,1,2))</f>
        <v>0</v>
      </c>
      <c r="D48" s="0" t="n">
        <f aca="false">IF(D26&lt;3,0,IF(D26&lt;6,1,2))</f>
        <v>0</v>
      </c>
      <c r="E48" s="0" t="n">
        <v>9</v>
      </c>
      <c r="F48" s="0" t="n">
        <f aca="false">IF(F26&lt;3,0,IF(F26&lt;6,1,2))</f>
        <v>0</v>
      </c>
      <c r="G48" s="0" t="n">
        <f aca="false">IF(G26&lt;3,0,IF(G26&lt;6,1,2))</f>
        <v>0</v>
      </c>
      <c r="H48" s="0" t="n">
        <f aca="false">IF(H26&lt;3,0,IF(H26&lt;6,1,2))</f>
        <v>0</v>
      </c>
      <c r="I48" s="0" t="n">
        <v>9</v>
      </c>
      <c r="J48" s="0" t="n">
        <f aca="false">IF(J26&lt;3,0,IF(J26&lt;6,1,2))</f>
        <v>0</v>
      </c>
      <c r="K48" s="0" t="n">
        <f aca="false">IF(K26&lt;3,0,IF(K26&lt;6,1,2))</f>
        <v>0</v>
      </c>
      <c r="L48" s="0" t="n">
        <f aca="false">IF(L26&lt;3,0,IF(L26&lt;6,1,2))</f>
        <v>0</v>
      </c>
      <c r="M48" s="0" t="n">
        <v>9</v>
      </c>
      <c r="N48" s="0" t="n">
        <f aca="false">IF(N26&lt;3,0,IF(N26&lt;6,1,2))</f>
        <v>0</v>
      </c>
      <c r="O48" s="0" t="n">
        <f aca="false">IF(O26&lt;3,0,IF(O26&lt;6,1,2))</f>
        <v>0</v>
      </c>
      <c r="P48" s="0" t="n">
        <f aca="false">IF(P26&lt;3,0,IF(P26&lt;6,1,2))</f>
        <v>0</v>
      </c>
      <c r="Q48" s="0" t="n">
        <v>9</v>
      </c>
      <c r="R48" s="0" t="n">
        <f aca="false">IF(R26&lt;3,0,IF(R26&lt;6,1,2))</f>
        <v>0</v>
      </c>
      <c r="S48" s="0" t="n">
        <f aca="false">IF(S26&lt;3,0,IF(S26&lt;6,1,2))</f>
        <v>0</v>
      </c>
      <c r="T48" s="0" t="n">
        <f aca="false">IF(T26&lt;3,0,IF(T26&lt;6,1,2))</f>
        <v>0</v>
      </c>
      <c r="U48" s="0" t="n">
        <v>9</v>
      </c>
      <c r="V48" s="0" t="n">
        <f aca="false">IF(V26&lt;3,0,IF(V26&lt;6,1,2))</f>
        <v>0</v>
      </c>
      <c r="W48" s="0" t="n">
        <f aca="false">IF(W26&lt;3,0,IF(W26&lt;6,1,2))</f>
        <v>0</v>
      </c>
      <c r="X48" s="0" t="n">
        <f aca="false">IF(X26&lt;3,0,IF(X26&lt;6,1,2))</f>
        <v>0</v>
      </c>
      <c r="Y48" s="0" t="n">
        <v>9</v>
      </c>
      <c r="Z48" s="0" t="n">
        <f aca="false">IF(Z26&lt;3,0,IF(Z26&lt;6,1,2))</f>
        <v>0</v>
      </c>
      <c r="AA48" s="0" t="n">
        <f aca="false">IF(AA26&lt;3,0,IF(AA26&lt;6,1,2))</f>
        <v>0</v>
      </c>
      <c r="AB48" s="0" t="n">
        <f aca="false">IF(AB26&lt;3,0,IF(AB26&lt;6,1,2))</f>
        <v>0</v>
      </c>
      <c r="AC48" s="0" t="n">
        <v>9</v>
      </c>
      <c r="AD48" s="0" t="n">
        <f aca="false">IF(AD26&lt;3,0,IF(AD26&lt;6,1,2))</f>
        <v>0</v>
      </c>
      <c r="AE48" s="0" t="n">
        <f aca="false">IF(AE26&lt;3,0,IF(AE26&lt;6,1,2))</f>
        <v>0</v>
      </c>
      <c r="AF48" s="0" t="n">
        <f aca="false">IF(AF26&lt;3,0,IF(AF26&lt;6,1,2))</f>
        <v>0</v>
      </c>
      <c r="AG48" s="0" t="n">
        <v>9</v>
      </c>
      <c r="AH48" s="0" t="n">
        <f aca="false">IF(AH26&lt;3,0,IF(AH26&lt;6,1,2))</f>
        <v>0</v>
      </c>
      <c r="AI48" s="0" t="n">
        <f aca="false">IF(AI26&lt;3,0,IF(AI26&lt;6,1,2))</f>
        <v>0</v>
      </c>
      <c r="AJ48" s="0" t="n">
        <f aca="false">IF(AJ26&lt;3,0,IF(AJ26&lt;6,1,2))</f>
        <v>0</v>
      </c>
      <c r="AK48" s="0" t="n">
        <v>9</v>
      </c>
      <c r="AL48" s="0" t="n">
        <f aca="false">IF(AL26&lt;3,0,IF(AL26&lt;6,1,2))</f>
        <v>0</v>
      </c>
      <c r="AM48" s="0" t="n">
        <f aca="false">IF(AM26&lt;3,0,IF(AM26&lt;6,1,2))</f>
        <v>0</v>
      </c>
      <c r="AN48" s="0" t="n">
        <f aca="false">IF(AN26&lt;3,0,IF(AN26&lt;6,1,2))</f>
        <v>0</v>
      </c>
    </row>
    <row r="49" customFormat="false" ht="12.75" hidden="false" customHeight="false" outlineLevel="0" collapsed="false">
      <c r="A49" s="0" t="n">
        <v>10</v>
      </c>
      <c r="B49" s="0" t="n">
        <f aca="false">IF(B27&lt;3,0,IF(B27&lt;6,1,2))</f>
        <v>0</v>
      </c>
      <c r="C49" s="0" t="n">
        <f aca="false">IF(C27&lt;3,0,IF(C27&lt;6,1,2))</f>
        <v>0</v>
      </c>
      <c r="D49" s="0" t="n">
        <f aca="false">IF(D27&lt;3,0,IF(D27&lt;6,1,2))</f>
        <v>0</v>
      </c>
      <c r="E49" s="0" t="n">
        <v>10</v>
      </c>
      <c r="F49" s="0" t="n">
        <f aca="false">IF(F27&lt;3,0,IF(F27&lt;6,1,2))</f>
        <v>0</v>
      </c>
      <c r="G49" s="0" t="n">
        <f aca="false">IF(G27&lt;3,0,IF(G27&lt;6,1,2))</f>
        <v>0</v>
      </c>
      <c r="H49" s="0" t="n">
        <f aca="false">IF(H27&lt;3,0,IF(H27&lt;6,1,2))</f>
        <v>0</v>
      </c>
      <c r="I49" s="0" t="n">
        <v>10</v>
      </c>
      <c r="J49" s="0" t="n">
        <f aca="false">IF(J27&lt;3,0,IF(J27&lt;6,1,2))</f>
        <v>0</v>
      </c>
      <c r="K49" s="0" t="n">
        <f aca="false">IF(K27&lt;3,0,IF(K27&lt;6,1,2))</f>
        <v>0</v>
      </c>
      <c r="L49" s="0" t="n">
        <f aca="false">IF(L27&lt;3,0,IF(L27&lt;6,1,2))</f>
        <v>0</v>
      </c>
      <c r="M49" s="0" t="n">
        <v>10</v>
      </c>
      <c r="N49" s="0" t="n">
        <f aca="false">IF(N27&lt;3,0,IF(N27&lt;6,1,2))</f>
        <v>0</v>
      </c>
      <c r="O49" s="0" t="n">
        <f aca="false">IF(O27&lt;3,0,IF(O27&lt;6,1,2))</f>
        <v>0</v>
      </c>
      <c r="P49" s="0" t="n">
        <f aca="false">IF(P27&lt;3,0,IF(P27&lt;6,1,2))</f>
        <v>0</v>
      </c>
      <c r="Q49" s="0" t="n">
        <v>10</v>
      </c>
      <c r="R49" s="0" t="n">
        <f aca="false">IF(R27&lt;3,0,IF(R27&lt;6,1,2))</f>
        <v>0</v>
      </c>
      <c r="S49" s="0" t="n">
        <f aca="false">IF(S27&lt;3,0,IF(S27&lt;6,1,2))</f>
        <v>0</v>
      </c>
      <c r="T49" s="0" t="n">
        <f aca="false">IF(T27&lt;3,0,IF(T27&lt;6,1,2))</f>
        <v>0</v>
      </c>
      <c r="U49" s="0" t="n">
        <v>10</v>
      </c>
      <c r="V49" s="0" t="n">
        <f aca="false">IF(V27&lt;3,0,IF(V27&lt;6,1,2))</f>
        <v>0</v>
      </c>
      <c r="W49" s="0" t="n">
        <f aca="false">IF(W27&lt;3,0,IF(W27&lt;6,1,2))</f>
        <v>0</v>
      </c>
      <c r="X49" s="0" t="n">
        <f aca="false">IF(X27&lt;3,0,IF(X27&lt;6,1,2))</f>
        <v>0</v>
      </c>
      <c r="Y49" s="0" t="n">
        <v>10</v>
      </c>
      <c r="Z49" s="0" t="n">
        <f aca="false">IF(Z27&lt;3,0,IF(Z27&lt;6,1,2))</f>
        <v>0</v>
      </c>
      <c r="AA49" s="0" t="n">
        <f aca="false">IF(AA27&lt;3,0,IF(AA27&lt;6,1,2))</f>
        <v>0</v>
      </c>
      <c r="AB49" s="0" t="n">
        <f aca="false">IF(AB27&lt;3,0,IF(AB27&lt;6,1,2))</f>
        <v>0</v>
      </c>
      <c r="AC49" s="0" t="n">
        <v>10</v>
      </c>
      <c r="AD49" s="0" t="n">
        <f aca="false">IF(AD27&lt;3,0,IF(AD27&lt;6,1,2))</f>
        <v>0</v>
      </c>
      <c r="AE49" s="0" t="n">
        <f aca="false">IF(AE27&lt;3,0,IF(AE27&lt;6,1,2))</f>
        <v>0</v>
      </c>
      <c r="AF49" s="0" t="n">
        <f aca="false">IF(AF27&lt;3,0,IF(AF27&lt;6,1,2))</f>
        <v>0</v>
      </c>
      <c r="AG49" s="0" t="n">
        <v>10</v>
      </c>
      <c r="AH49" s="0" t="n">
        <f aca="false">IF(AH27&lt;3,0,IF(AH27&lt;6,1,2))</f>
        <v>0</v>
      </c>
      <c r="AI49" s="0" t="n">
        <f aca="false">IF(AI27&lt;3,0,IF(AI27&lt;6,1,2))</f>
        <v>0</v>
      </c>
      <c r="AJ49" s="0" t="n">
        <f aca="false">IF(AJ27&lt;3,0,IF(AJ27&lt;6,1,2))</f>
        <v>0</v>
      </c>
      <c r="AK49" s="0" t="n">
        <v>10</v>
      </c>
      <c r="AL49" s="0" t="n">
        <f aca="false">IF(AL27&lt;3,0,IF(AL27&lt;6,1,2))</f>
        <v>0</v>
      </c>
      <c r="AM49" s="0" t="n">
        <f aca="false">IF(AM27&lt;3,0,IF(AM27&lt;6,1,2))</f>
        <v>0</v>
      </c>
      <c r="AN49" s="0" t="n">
        <f aca="false">IF(AN27&lt;3,0,IF(AN27&lt;6,1,2))</f>
        <v>0</v>
      </c>
    </row>
    <row r="50" customFormat="false" ht="12.75" hidden="false" customHeight="false" outlineLevel="0" collapsed="false">
      <c r="A50" s="0" t="n">
        <v>11</v>
      </c>
      <c r="B50" s="0" t="n">
        <f aca="false">IF(B28&lt;3,0,IF(B28&lt;6,1,2))</f>
        <v>0</v>
      </c>
      <c r="C50" s="0" t="n">
        <f aca="false">IF(C28&lt;3,0,IF(C28&lt;6,1,2))</f>
        <v>0</v>
      </c>
      <c r="D50" s="0" t="n">
        <f aca="false">IF(D28&lt;3,0,IF(D28&lt;6,1,2))</f>
        <v>0</v>
      </c>
      <c r="E50" s="0" t="n">
        <v>11</v>
      </c>
      <c r="F50" s="0" t="n">
        <f aca="false">IF(F28&lt;3,0,IF(F28&lt;6,1,2))</f>
        <v>0</v>
      </c>
      <c r="G50" s="0" t="n">
        <f aca="false">IF(G28&lt;3,0,IF(G28&lt;6,1,2))</f>
        <v>0</v>
      </c>
      <c r="H50" s="0" t="n">
        <f aca="false">IF(H28&lt;3,0,IF(H28&lt;6,1,2))</f>
        <v>0</v>
      </c>
      <c r="I50" s="0" t="n">
        <v>11</v>
      </c>
      <c r="J50" s="0" t="n">
        <f aca="false">IF(J28&lt;3,0,IF(J28&lt;6,1,2))</f>
        <v>0</v>
      </c>
      <c r="K50" s="0" t="n">
        <f aca="false">IF(K28&lt;3,0,IF(K28&lt;6,1,2))</f>
        <v>0</v>
      </c>
      <c r="L50" s="0" t="n">
        <f aca="false">IF(L28&lt;3,0,IF(L28&lt;6,1,2))</f>
        <v>0</v>
      </c>
      <c r="M50" s="0" t="n">
        <v>11</v>
      </c>
      <c r="N50" s="0" t="n">
        <f aca="false">IF(N28&lt;3,0,IF(N28&lt;6,1,2))</f>
        <v>0</v>
      </c>
      <c r="O50" s="0" t="n">
        <f aca="false">IF(O28&lt;3,0,IF(O28&lt;6,1,2))</f>
        <v>0</v>
      </c>
      <c r="P50" s="0" t="n">
        <f aca="false">IF(P28&lt;3,0,IF(P28&lt;6,1,2))</f>
        <v>0</v>
      </c>
      <c r="Q50" s="0" t="n">
        <v>11</v>
      </c>
      <c r="R50" s="0" t="n">
        <f aca="false">IF(R28&lt;3,0,IF(R28&lt;6,1,2))</f>
        <v>0</v>
      </c>
      <c r="S50" s="0" t="n">
        <f aca="false">IF(S28&lt;3,0,IF(S28&lt;6,1,2))</f>
        <v>0</v>
      </c>
      <c r="T50" s="0" t="n">
        <f aca="false">IF(T28&lt;3,0,IF(T28&lt;6,1,2))</f>
        <v>0</v>
      </c>
      <c r="U50" s="0" t="n">
        <v>11</v>
      </c>
      <c r="V50" s="0" t="n">
        <f aca="false">IF(V28&lt;3,0,IF(V28&lt;6,1,2))</f>
        <v>0</v>
      </c>
      <c r="W50" s="0" t="n">
        <f aca="false">IF(W28&lt;3,0,IF(W28&lt;6,1,2))</f>
        <v>0</v>
      </c>
      <c r="X50" s="0" t="n">
        <f aca="false">IF(X28&lt;3,0,IF(X28&lt;6,1,2))</f>
        <v>0</v>
      </c>
      <c r="Y50" s="0" t="n">
        <v>11</v>
      </c>
      <c r="Z50" s="0" t="n">
        <f aca="false">IF(Z28&lt;3,0,IF(Z28&lt;6,1,2))</f>
        <v>0</v>
      </c>
      <c r="AA50" s="0" t="n">
        <f aca="false">IF(AA28&lt;3,0,IF(AA28&lt;6,1,2))</f>
        <v>0</v>
      </c>
      <c r="AB50" s="0" t="n">
        <f aca="false">IF(AB28&lt;3,0,IF(AB28&lt;6,1,2))</f>
        <v>0</v>
      </c>
      <c r="AC50" s="0" t="n">
        <v>11</v>
      </c>
      <c r="AD50" s="0" t="n">
        <f aca="false">IF(AD28&lt;3,0,IF(AD28&lt;6,1,2))</f>
        <v>0</v>
      </c>
      <c r="AE50" s="0" t="n">
        <f aca="false">IF(AE28&lt;3,0,IF(AE28&lt;6,1,2))</f>
        <v>0</v>
      </c>
      <c r="AF50" s="0" t="n">
        <f aca="false">IF(AF28&lt;3,0,IF(AF28&lt;6,1,2))</f>
        <v>0</v>
      </c>
      <c r="AG50" s="0" t="n">
        <v>11</v>
      </c>
      <c r="AH50" s="0" t="n">
        <f aca="false">IF(AH28&lt;3,0,IF(AH28&lt;6,1,2))</f>
        <v>0</v>
      </c>
      <c r="AI50" s="0" t="n">
        <f aca="false">IF(AI28&lt;3,0,IF(AI28&lt;6,1,2))</f>
        <v>0</v>
      </c>
      <c r="AJ50" s="0" t="n">
        <f aca="false">IF(AJ28&lt;3,0,IF(AJ28&lt;6,1,2))</f>
        <v>0</v>
      </c>
      <c r="AK50" s="0" t="n">
        <v>11</v>
      </c>
      <c r="AL50" s="0" t="n">
        <f aca="false">IF(AL28&lt;3,0,IF(AL28&lt;6,1,2))</f>
        <v>0</v>
      </c>
      <c r="AM50" s="0" t="n">
        <f aca="false">IF(AM28&lt;3,0,IF(AM28&lt;6,1,2))</f>
        <v>0</v>
      </c>
      <c r="AN50" s="0" t="n">
        <f aca="false">IF(AN28&lt;3,0,IF(AN28&lt;6,1,2))</f>
        <v>0</v>
      </c>
    </row>
    <row r="51" customFormat="false" ht="12.75" hidden="false" customHeight="false" outlineLevel="0" collapsed="false">
      <c r="A51" s="0" t="n">
        <v>12</v>
      </c>
      <c r="B51" s="0" t="n">
        <f aca="false">IF(B29&lt;3,0,IF(B29&lt;6,1,2))</f>
        <v>0</v>
      </c>
      <c r="C51" s="0" t="n">
        <f aca="false">IF(C29&lt;3,0,IF(C29&lt;6,1,2))</f>
        <v>0</v>
      </c>
      <c r="D51" s="0" t="n">
        <f aca="false">IF(D29&lt;3,0,IF(D29&lt;6,1,2))</f>
        <v>0</v>
      </c>
      <c r="E51" s="0" t="n">
        <v>12</v>
      </c>
      <c r="F51" s="0" t="n">
        <f aca="false">IF(F29&lt;3,0,IF(F29&lt;6,1,2))</f>
        <v>0</v>
      </c>
      <c r="G51" s="0" t="n">
        <f aca="false">IF(G29&lt;3,0,IF(G29&lt;6,1,2))</f>
        <v>0</v>
      </c>
      <c r="H51" s="0" t="n">
        <f aca="false">IF(H29&lt;3,0,IF(H29&lt;6,1,2))</f>
        <v>0</v>
      </c>
      <c r="I51" s="0" t="n">
        <v>12</v>
      </c>
      <c r="J51" s="0" t="n">
        <f aca="false">IF(J29&lt;3,0,IF(J29&lt;6,1,2))</f>
        <v>0</v>
      </c>
      <c r="K51" s="0" t="n">
        <f aca="false">IF(K29&lt;3,0,IF(K29&lt;6,1,2))</f>
        <v>0</v>
      </c>
      <c r="L51" s="0" t="n">
        <f aca="false">IF(L29&lt;3,0,IF(L29&lt;6,1,2))</f>
        <v>0</v>
      </c>
      <c r="M51" s="0" t="n">
        <v>12</v>
      </c>
      <c r="N51" s="0" t="n">
        <f aca="false">IF(N29&lt;3,0,IF(N29&lt;6,1,2))</f>
        <v>0</v>
      </c>
      <c r="O51" s="0" t="n">
        <f aca="false">IF(O29&lt;3,0,IF(O29&lt;6,1,2))</f>
        <v>0</v>
      </c>
      <c r="P51" s="0" t="n">
        <f aca="false">IF(P29&lt;3,0,IF(P29&lt;6,1,2))</f>
        <v>0</v>
      </c>
      <c r="Q51" s="0" t="n">
        <v>12</v>
      </c>
      <c r="R51" s="0" t="n">
        <f aca="false">IF(R29&lt;3,0,IF(R29&lt;6,1,2))</f>
        <v>0</v>
      </c>
      <c r="S51" s="0" t="n">
        <f aca="false">IF(S29&lt;3,0,IF(S29&lt;6,1,2))</f>
        <v>0</v>
      </c>
      <c r="T51" s="0" t="n">
        <f aca="false">IF(T29&lt;3,0,IF(T29&lt;6,1,2))</f>
        <v>0</v>
      </c>
      <c r="U51" s="0" t="n">
        <v>12</v>
      </c>
      <c r="V51" s="0" t="n">
        <f aca="false">IF(V29&lt;3,0,IF(V29&lt;6,1,2))</f>
        <v>0</v>
      </c>
      <c r="W51" s="0" t="n">
        <f aca="false">IF(W29&lt;3,0,IF(W29&lt;6,1,2))</f>
        <v>0</v>
      </c>
      <c r="X51" s="0" t="n">
        <f aca="false">IF(X29&lt;3,0,IF(X29&lt;6,1,2))</f>
        <v>0</v>
      </c>
      <c r="Y51" s="0" t="n">
        <v>12</v>
      </c>
      <c r="Z51" s="0" t="n">
        <f aca="false">IF(Z29&lt;3,0,IF(Z29&lt;6,1,2))</f>
        <v>0</v>
      </c>
      <c r="AA51" s="0" t="n">
        <f aca="false">IF(AA29&lt;3,0,IF(AA29&lt;6,1,2))</f>
        <v>0</v>
      </c>
      <c r="AB51" s="0" t="n">
        <f aca="false">IF(AB29&lt;3,0,IF(AB29&lt;6,1,2))</f>
        <v>0</v>
      </c>
      <c r="AC51" s="0" t="n">
        <v>12</v>
      </c>
      <c r="AD51" s="0" t="n">
        <f aca="false">IF(AD29&lt;3,0,IF(AD29&lt;6,1,2))</f>
        <v>0</v>
      </c>
      <c r="AE51" s="0" t="n">
        <f aca="false">IF(AE29&lt;3,0,IF(AE29&lt;6,1,2))</f>
        <v>0</v>
      </c>
      <c r="AF51" s="0" t="n">
        <f aca="false">IF(AF29&lt;3,0,IF(AF29&lt;6,1,2))</f>
        <v>0</v>
      </c>
      <c r="AG51" s="0" t="n">
        <v>12</v>
      </c>
      <c r="AH51" s="0" t="n">
        <f aca="false">IF(AH29&lt;3,0,IF(AH29&lt;6,1,2))</f>
        <v>0</v>
      </c>
      <c r="AI51" s="0" t="n">
        <f aca="false">IF(AI29&lt;3,0,IF(AI29&lt;6,1,2))</f>
        <v>0</v>
      </c>
      <c r="AJ51" s="0" t="n">
        <f aca="false">IF(AJ29&lt;3,0,IF(AJ29&lt;6,1,2))</f>
        <v>0</v>
      </c>
      <c r="AK51" s="0" t="n">
        <v>12</v>
      </c>
      <c r="AL51" s="0" t="n">
        <f aca="false">IF(AL29&lt;3,0,IF(AL29&lt;6,1,2))</f>
        <v>0</v>
      </c>
      <c r="AM51" s="0" t="n">
        <f aca="false">IF(AM29&lt;3,0,IF(AM29&lt;6,1,2))</f>
        <v>0</v>
      </c>
      <c r="AN51" s="0" t="n">
        <f aca="false">IF(AN29&lt;3,0,IF(AN29&lt;6,1,2))</f>
        <v>0</v>
      </c>
    </row>
    <row r="52" customFormat="false" ht="12.75" hidden="false" customHeight="false" outlineLevel="0" collapsed="false">
      <c r="A52" s="0" t="n">
        <v>13</v>
      </c>
      <c r="B52" s="0" t="n">
        <f aca="false">IF(B30&lt;3,0,IF(B30&lt;6,1,2))</f>
        <v>0</v>
      </c>
      <c r="C52" s="0" t="n">
        <f aca="false">IF(C30&lt;3,0,IF(C30&lt;6,1,2))</f>
        <v>0</v>
      </c>
      <c r="D52" s="0" t="n">
        <f aca="false">IF(D30&lt;3,0,IF(D30&lt;6,1,2))</f>
        <v>0</v>
      </c>
      <c r="E52" s="0" t="n">
        <v>13</v>
      </c>
      <c r="F52" s="0" t="n">
        <f aca="false">IF(F30&lt;3,0,IF(F30&lt;6,1,2))</f>
        <v>0</v>
      </c>
      <c r="G52" s="0" t="n">
        <f aca="false">IF(G30&lt;3,0,IF(G30&lt;6,1,2))</f>
        <v>0</v>
      </c>
      <c r="H52" s="0" t="n">
        <f aca="false">IF(H30&lt;3,0,IF(H30&lt;6,1,2))</f>
        <v>0</v>
      </c>
      <c r="I52" s="0" t="n">
        <v>13</v>
      </c>
      <c r="J52" s="0" t="n">
        <f aca="false">IF(J30&lt;3,0,IF(J30&lt;6,1,2))</f>
        <v>0</v>
      </c>
      <c r="K52" s="0" t="n">
        <f aca="false">IF(K30&lt;3,0,IF(K30&lt;6,1,2))</f>
        <v>0</v>
      </c>
      <c r="L52" s="0" t="n">
        <f aca="false">IF(L30&lt;3,0,IF(L30&lt;6,1,2))</f>
        <v>1</v>
      </c>
      <c r="M52" s="0" t="n">
        <v>13</v>
      </c>
      <c r="N52" s="0" t="n">
        <f aca="false">IF(N30&lt;3,0,IF(N30&lt;6,1,2))</f>
        <v>1</v>
      </c>
      <c r="O52" s="0" t="n">
        <f aca="false">IF(O30&lt;3,0,IF(O30&lt;6,1,2))</f>
        <v>0</v>
      </c>
      <c r="P52" s="0" t="n">
        <f aca="false">IF(P30&lt;3,0,IF(P30&lt;6,1,2))</f>
        <v>0</v>
      </c>
      <c r="Q52" s="0" t="n">
        <v>13</v>
      </c>
      <c r="R52" s="0" t="n">
        <f aca="false">IF(R30&lt;3,0,IF(R30&lt;6,1,2))</f>
        <v>0</v>
      </c>
      <c r="S52" s="0" t="n">
        <f aca="false">IF(S30&lt;3,0,IF(S30&lt;6,1,2))</f>
        <v>0</v>
      </c>
      <c r="T52" s="0" t="n">
        <f aca="false">IF(T30&lt;3,0,IF(T30&lt;6,1,2))</f>
        <v>0</v>
      </c>
      <c r="U52" s="0" t="n">
        <v>13</v>
      </c>
      <c r="V52" s="0" t="n">
        <f aca="false">IF(V30&lt;3,0,IF(V30&lt;6,1,2))</f>
        <v>0</v>
      </c>
      <c r="W52" s="0" t="n">
        <f aca="false">IF(W30&lt;3,0,IF(W30&lt;6,1,2))</f>
        <v>0</v>
      </c>
      <c r="X52" s="0" t="n">
        <f aca="false">IF(X30&lt;3,0,IF(X30&lt;6,1,2))</f>
        <v>0</v>
      </c>
      <c r="Y52" s="0" t="n">
        <v>13</v>
      </c>
      <c r="Z52" s="0" t="n">
        <f aca="false">IF(Z30&lt;3,0,IF(Z30&lt;6,1,2))</f>
        <v>0</v>
      </c>
      <c r="AA52" s="0" t="n">
        <f aca="false">IF(AA30&lt;3,0,IF(AA30&lt;6,1,2))</f>
        <v>0</v>
      </c>
      <c r="AB52" s="0" t="n">
        <f aca="false">IF(AB30&lt;3,0,IF(AB30&lt;6,1,2))</f>
        <v>0</v>
      </c>
      <c r="AC52" s="0" t="n">
        <v>13</v>
      </c>
      <c r="AD52" s="0" t="n">
        <f aca="false">IF(AD30&lt;3,0,IF(AD30&lt;6,1,2))</f>
        <v>0</v>
      </c>
      <c r="AE52" s="0" t="n">
        <f aca="false">IF(AE30&lt;3,0,IF(AE30&lt;6,1,2))</f>
        <v>0</v>
      </c>
      <c r="AF52" s="0" t="n">
        <f aca="false">IF(AF30&lt;3,0,IF(AF30&lt;6,1,2))</f>
        <v>0</v>
      </c>
      <c r="AG52" s="0" t="n">
        <v>13</v>
      </c>
      <c r="AH52" s="0" t="n">
        <f aca="false">IF(AH30&lt;3,0,IF(AH30&lt;6,1,2))</f>
        <v>0</v>
      </c>
      <c r="AI52" s="0" t="n">
        <f aca="false">IF(AI30&lt;3,0,IF(AI30&lt;6,1,2))</f>
        <v>0</v>
      </c>
      <c r="AJ52" s="0" t="n">
        <f aca="false">IF(AJ30&lt;3,0,IF(AJ30&lt;6,1,2))</f>
        <v>0</v>
      </c>
      <c r="AK52" s="0" t="n">
        <v>13</v>
      </c>
      <c r="AL52" s="0" t="n">
        <f aca="false">IF(AL30&lt;3,0,IF(AL30&lt;6,1,2))</f>
        <v>0</v>
      </c>
      <c r="AM52" s="0" t="n">
        <f aca="false">IF(AM30&lt;3,0,IF(AM30&lt;6,1,2))</f>
        <v>0</v>
      </c>
      <c r="AN52" s="0" t="n">
        <f aca="false">IF(AN30&lt;3,0,IF(AN30&lt;6,1,2))</f>
        <v>0</v>
      </c>
    </row>
    <row r="53" customFormat="false" ht="12.75" hidden="false" customHeight="false" outlineLevel="0" collapsed="false">
      <c r="A53" s="0" t="n">
        <v>14</v>
      </c>
      <c r="B53" s="0" t="n">
        <f aca="false">IF(B31&lt;3,0,IF(B31&lt;6,1,2))</f>
        <v>0</v>
      </c>
      <c r="C53" s="0" t="n">
        <f aca="false">IF(C31&lt;3,0,IF(C31&lt;6,1,2))</f>
        <v>0</v>
      </c>
      <c r="D53" s="0" t="n">
        <f aca="false">IF(D31&lt;3,0,IF(D31&lt;6,1,2))</f>
        <v>0</v>
      </c>
      <c r="E53" s="0" t="n">
        <v>14</v>
      </c>
      <c r="F53" s="0" t="n">
        <f aca="false">IF(F31&lt;3,0,IF(F31&lt;6,1,2))</f>
        <v>0</v>
      </c>
      <c r="G53" s="0" t="n">
        <f aca="false">IF(G31&lt;3,0,IF(G31&lt;6,1,2))</f>
        <v>0</v>
      </c>
      <c r="H53" s="0" t="n">
        <f aca="false">IF(H31&lt;3,0,IF(H31&lt;6,1,2))</f>
        <v>0</v>
      </c>
      <c r="I53" s="0" t="n">
        <v>14</v>
      </c>
      <c r="J53" s="0" t="n">
        <f aca="false">IF(J31&lt;3,0,IF(J31&lt;6,1,2))</f>
        <v>0</v>
      </c>
      <c r="K53" s="0" t="n">
        <f aca="false">IF(K31&lt;3,0,IF(K31&lt;6,1,2))</f>
        <v>0</v>
      </c>
      <c r="L53" s="0" t="n">
        <f aca="false">IF(L31&lt;3,0,IF(L31&lt;6,1,2))</f>
        <v>0</v>
      </c>
      <c r="M53" s="0" t="n">
        <v>14</v>
      </c>
      <c r="N53" s="0" t="n">
        <f aca="false">IF(N31&lt;3,0,IF(N31&lt;6,1,2))</f>
        <v>0</v>
      </c>
      <c r="O53" s="0" t="n">
        <f aca="false">IF(O31&lt;3,0,IF(O31&lt;6,1,2))</f>
        <v>0</v>
      </c>
      <c r="P53" s="0" t="n">
        <f aca="false">IF(P31&lt;3,0,IF(P31&lt;6,1,2))</f>
        <v>0</v>
      </c>
      <c r="Q53" s="0" t="n">
        <v>14</v>
      </c>
      <c r="R53" s="0" t="n">
        <f aca="false">IF(R31&lt;3,0,IF(R31&lt;6,1,2))</f>
        <v>0</v>
      </c>
      <c r="S53" s="0" t="n">
        <f aca="false">IF(S31&lt;3,0,IF(S31&lt;6,1,2))</f>
        <v>0</v>
      </c>
      <c r="T53" s="0" t="n">
        <f aca="false">IF(T31&lt;3,0,IF(T31&lt;6,1,2))</f>
        <v>0</v>
      </c>
      <c r="U53" s="0" t="n">
        <v>14</v>
      </c>
      <c r="V53" s="0" t="n">
        <f aca="false">IF(V31&lt;3,0,IF(V31&lt;6,1,2))</f>
        <v>0</v>
      </c>
      <c r="W53" s="0" t="n">
        <f aca="false">IF(W31&lt;3,0,IF(W31&lt;6,1,2))</f>
        <v>0</v>
      </c>
      <c r="X53" s="0" t="n">
        <f aca="false">IF(X31&lt;3,0,IF(X31&lt;6,1,2))</f>
        <v>0</v>
      </c>
      <c r="Y53" s="0" t="n">
        <v>14</v>
      </c>
      <c r="Z53" s="0" t="n">
        <f aca="false">IF(Z31&lt;3,0,IF(Z31&lt;6,1,2))</f>
        <v>0</v>
      </c>
      <c r="AA53" s="0" t="n">
        <f aca="false">IF(AA31&lt;3,0,IF(AA31&lt;6,1,2))</f>
        <v>0</v>
      </c>
      <c r="AB53" s="0" t="n">
        <f aca="false">IF(AB31&lt;3,0,IF(AB31&lt;6,1,2))</f>
        <v>0</v>
      </c>
      <c r="AC53" s="0" t="n">
        <v>14</v>
      </c>
      <c r="AD53" s="0" t="n">
        <f aca="false">IF(AD31&lt;3,0,IF(AD31&lt;6,1,2))</f>
        <v>0</v>
      </c>
      <c r="AE53" s="0" t="n">
        <f aca="false">IF(AE31&lt;3,0,IF(AE31&lt;6,1,2))</f>
        <v>0</v>
      </c>
      <c r="AF53" s="0" t="n">
        <f aca="false">IF(AF31&lt;3,0,IF(AF31&lt;6,1,2))</f>
        <v>0</v>
      </c>
      <c r="AG53" s="0" t="n">
        <v>14</v>
      </c>
      <c r="AH53" s="0" t="n">
        <f aca="false">IF(AH31&lt;3,0,IF(AH31&lt;6,1,2))</f>
        <v>0</v>
      </c>
      <c r="AI53" s="0" t="n">
        <f aca="false">IF(AI31&lt;3,0,IF(AI31&lt;6,1,2))</f>
        <v>0</v>
      </c>
      <c r="AJ53" s="0" t="n">
        <f aca="false">IF(AJ31&lt;3,0,IF(AJ31&lt;6,1,2))</f>
        <v>0</v>
      </c>
      <c r="AK53" s="0" t="n">
        <v>14</v>
      </c>
      <c r="AL53" s="0" t="n">
        <f aca="false">IF(AL31&lt;3,0,IF(AL31&lt;6,1,2))</f>
        <v>0</v>
      </c>
      <c r="AM53" s="0" t="n">
        <f aca="false">IF(AM31&lt;3,0,IF(AM31&lt;6,1,2))</f>
        <v>0</v>
      </c>
      <c r="AN53" s="0" t="n">
        <f aca="false">IF(AN31&lt;3,0,IF(AN31&lt;6,1,2))</f>
        <v>0</v>
      </c>
    </row>
    <row r="54" customFormat="false" ht="12.75" hidden="false" customHeight="false" outlineLevel="0" collapsed="false">
      <c r="A54" s="0" t="n">
        <v>15</v>
      </c>
      <c r="B54" s="0" t="n">
        <f aca="false">IF(B32&lt;3,0,IF(B32&lt;6,1,2))</f>
        <v>0</v>
      </c>
      <c r="C54" s="0" t="n">
        <f aca="false">IF(C32&lt;3,0,IF(C32&lt;6,1,2))</f>
        <v>0</v>
      </c>
      <c r="D54" s="0" t="n">
        <f aca="false">IF(D32&lt;3,0,IF(D32&lt;6,1,2))</f>
        <v>0</v>
      </c>
      <c r="E54" s="0" t="n">
        <v>15</v>
      </c>
      <c r="F54" s="0" t="n">
        <f aca="false">IF(F32&lt;3,0,IF(F32&lt;6,1,2))</f>
        <v>0</v>
      </c>
      <c r="G54" s="0" t="n">
        <f aca="false">IF(G32&lt;3,0,IF(G32&lt;6,1,2))</f>
        <v>0</v>
      </c>
      <c r="H54" s="0" t="n">
        <f aca="false">IF(H32&lt;3,0,IF(H32&lt;6,1,2))</f>
        <v>0</v>
      </c>
      <c r="I54" s="0" t="n">
        <v>15</v>
      </c>
      <c r="J54" s="0" t="n">
        <f aca="false">IF(J32&lt;3,0,IF(J32&lt;6,1,2))</f>
        <v>0</v>
      </c>
      <c r="K54" s="0" t="n">
        <f aca="false">IF(K32&lt;3,0,IF(K32&lt;6,1,2))</f>
        <v>0</v>
      </c>
      <c r="L54" s="0" t="n">
        <f aca="false">IF(L32&lt;3,0,IF(L32&lt;6,1,2))</f>
        <v>0</v>
      </c>
      <c r="M54" s="0" t="n">
        <v>15</v>
      </c>
      <c r="N54" s="0" t="n">
        <f aca="false">IF(N32&lt;3,0,IF(N32&lt;6,1,2))</f>
        <v>0</v>
      </c>
      <c r="O54" s="0" t="n">
        <f aca="false">IF(O32&lt;3,0,IF(O32&lt;6,1,2))</f>
        <v>0</v>
      </c>
      <c r="P54" s="0" t="n">
        <f aca="false">IF(P32&lt;3,0,IF(P32&lt;6,1,2))</f>
        <v>0</v>
      </c>
      <c r="Q54" s="0" t="n">
        <v>15</v>
      </c>
      <c r="R54" s="0" t="n">
        <f aca="false">IF(R32&lt;3,0,IF(R32&lt;6,1,2))</f>
        <v>0</v>
      </c>
      <c r="S54" s="0" t="n">
        <f aca="false">IF(S32&lt;3,0,IF(S32&lt;6,1,2))</f>
        <v>0</v>
      </c>
      <c r="T54" s="0" t="n">
        <f aca="false">IF(T32&lt;3,0,IF(T32&lt;6,1,2))</f>
        <v>0</v>
      </c>
      <c r="U54" s="0" t="n">
        <v>15</v>
      </c>
      <c r="V54" s="0" t="n">
        <f aca="false">IF(V32&lt;3,0,IF(V32&lt;6,1,2))</f>
        <v>0</v>
      </c>
      <c r="W54" s="0" t="n">
        <f aca="false">IF(W32&lt;3,0,IF(W32&lt;6,1,2))</f>
        <v>0</v>
      </c>
      <c r="X54" s="0" t="n">
        <f aca="false">IF(X32&lt;3,0,IF(X32&lt;6,1,2))</f>
        <v>0</v>
      </c>
      <c r="Y54" s="0" t="n">
        <v>15</v>
      </c>
      <c r="Z54" s="0" t="n">
        <f aca="false">IF(Z32&lt;3,0,IF(Z32&lt;6,1,2))</f>
        <v>0</v>
      </c>
      <c r="AA54" s="0" t="n">
        <f aca="false">IF(AA32&lt;3,0,IF(AA32&lt;6,1,2))</f>
        <v>0</v>
      </c>
      <c r="AB54" s="0" t="n">
        <f aca="false">IF(AB32&lt;3,0,IF(AB32&lt;6,1,2))</f>
        <v>0</v>
      </c>
      <c r="AC54" s="0" t="n">
        <v>15</v>
      </c>
      <c r="AD54" s="0" t="n">
        <f aca="false">IF(AD32&lt;3,0,IF(AD32&lt;6,1,2))</f>
        <v>0</v>
      </c>
      <c r="AE54" s="0" t="n">
        <f aca="false">IF(AE32&lt;3,0,IF(AE32&lt;6,1,2))</f>
        <v>0</v>
      </c>
      <c r="AF54" s="0" t="n">
        <f aca="false">IF(AF32&lt;3,0,IF(AF32&lt;6,1,2))</f>
        <v>0</v>
      </c>
      <c r="AG54" s="0" t="n">
        <v>15</v>
      </c>
      <c r="AH54" s="0" t="n">
        <f aca="false">IF(AH32&lt;3,0,IF(AH32&lt;6,1,2))</f>
        <v>0</v>
      </c>
      <c r="AI54" s="0" t="n">
        <f aca="false">IF(AI32&lt;3,0,IF(AI32&lt;6,1,2))</f>
        <v>0</v>
      </c>
      <c r="AJ54" s="0" t="n">
        <f aca="false">IF(AJ32&lt;3,0,IF(AJ32&lt;6,1,2))</f>
        <v>0</v>
      </c>
      <c r="AK54" s="0" t="n">
        <v>15</v>
      </c>
      <c r="AL54" s="0" t="n">
        <f aca="false">IF(AL32&lt;3,0,IF(AL32&lt;6,1,2))</f>
        <v>0</v>
      </c>
      <c r="AM54" s="0" t="n">
        <f aca="false">IF(AM32&lt;3,0,IF(AM32&lt;6,1,2))</f>
        <v>0</v>
      </c>
      <c r="AN54" s="0" t="n">
        <f aca="false">IF(AN32&lt;3,0,IF(AN32&lt;6,1,2))</f>
        <v>0</v>
      </c>
    </row>
    <row r="55" customFormat="false" ht="12.75" hidden="false" customHeight="false" outlineLevel="0" collapsed="false">
      <c r="A55" s="0" t="n">
        <v>16</v>
      </c>
      <c r="B55" s="0" t="n">
        <f aca="false">IF(B33&lt;3,0,IF(B33&lt;6,1,2))</f>
        <v>1</v>
      </c>
      <c r="C55" s="0" t="n">
        <f aca="false">IF(C33&lt;3,0,IF(C33&lt;6,1,2))</f>
        <v>2</v>
      </c>
      <c r="D55" s="0" t="n">
        <f aca="false">IF(D33&lt;3,0,IF(D33&lt;6,1,2))</f>
        <v>0</v>
      </c>
      <c r="E55" s="0" t="n">
        <v>16</v>
      </c>
      <c r="F55" s="0" t="n">
        <f aca="false">IF(F33&lt;3,0,IF(F33&lt;6,1,2))</f>
        <v>0</v>
      </c>
      <c r="G55" s="0" t="n">
        <f aca="false">IF(G33&lt;3,0,IF(G33&lt;6,1,2))</f>
        <v>0</v>
      </c>
      <c r="H55" s="0" t="n">
        <f aca="false">IF(H33&lt;3,0,IF(H33&lt;6,1,2))</f>
        <v>0</v>
      </c>
      <c r="I55" s="0" t="n">
        <v>16</v>
      </c>
      <c r="J55" s="0" t="n">
        <f aca="false">IF(J33&lt;3,0,IF(J33&lt;6,1,2))</f>
        <v>0</v>
      </c>
      <c r="K55" s="0" t="n">
        <f aca="false">IF(K33&lt;3,0,IF(K33&lt;6,1,2))</f>
        <v>0</v>
      </c>
      <c r="L55" s="0" t="n">
        <f aca="false">IF(L33&lt;3,0,IF(L33&lt;6,1,2))</f>
        <v>1</v>
      </c>
      <c r="M55" s="0" t="n">
        <v>16</v>
      </c>
      <c r="N55" s="0" t="n">
        <f aca="false">IF(N33&lt;3,0,IF(N33&lt;6,1,2))</f>
        <v>0</v>
      </c>
      <c r="O55" s="0" t="n">
        <f aca="false">IF(O33&lt;3,0,IF(O33&lt;6,1,2))</f>
        <v>0</v>
      </c>
      <c r="P55" s="0" t="n">
        <f aca="false">IF(P33&lt;3,0,IF(P33&lt;6,1,2))</f>
        <v>0</v>
      </c>
      <c r="Q55" s="0" t="n">
        <v>16</v>
      </c>
      <c r="R55" s="0" t="n">
        <f aca="false">IF(R33&lt;3,0,IF(R33&lt;6,1,2))</f>
        <v>0</v>
      </c>
      <c r="S55" s="0" t="n">
        <f aca="false">IF(S33&lt;3,0,IF(S33&lt;6,1,2))</f>
        <v>0</v>
      </c>
      <c r="T55" s="0" t="n">
        <f aca="false">IF(T33&lt;3,0,IF(T33&lt;6,1,2))</f>
        <v>0</v>
      </c>
      <c r="U55" s="0" t="n">
        <v>16</v>
      </c>
      <c r="V55" s="0" t="n">
        <f aca="false">IF(V33&lt;3,0,IF(V33&lt;6,1,2))</f>
        <v>0</v>
      </c>
      <c r="W55" s="0" t="n">
        <f aca="false">IF(W33&lt;3,0,IF(W33&lt;6,1,2))</f>
        <v>0</v>
      </c>
      <c r="X55" s="0" t="n">
        <f aca="false">IF(X33&lt;3,0,IF(X33&lt;6,1,2))</f>
        <v>0</v>
      </c>
      <c r="Y55" s="0" t="n">
        <v>16</v>
      </c>
      <c r="Z55" s="0" t="n">
        <f aca="false">IF(Z33&lt;3,0,IF(Z33&lt;6,1,2))</f>
        <v>0</v>
      </c>
      <c r="AA55" s="0" t="n">
        <f aca="false">IF(AA33&lt;3,0,IF(AA33&lt;6,1,2))</f>
        <v>0</v>
      </c>
      <c r="AB55" s="0" t="n">
        <f aca="false">IF(AB33&lt;3,0,IF(AB33&lt;6,1,2))</f>
        <v>0</v>
      </c>
      <c r="AC55" s="0" t="n">
        <v>16</v>
      </c>
      <c r="AD55" s="0" t="n">
        <f aca="false">IF(AD33&lt;3,0,IF(AD33&lt;6,1,2))</f>
        <v>0</v>
      </c>
      <c r="AE55" s="0" t="n">
        <f aca="false">IF(AE33&lt;3,0,IF(AE33&lt;6,1,2))</f>
        <v>0</v>
      </c>
      <c r="AF55" s="0" t="n">
        <f aca="false">IF(AF33&lt;3,0,IF(AF33&lt;6,1,2))</f>
        <v>0</v>
      </c>
      <c r="AG55" s="0" t="n">
        <v>16</v>
      </c>
      <c r="AH55" s="0" t="n">
        <f aca="false">IF(AH33&lt;3,0,IF(AH33&lt;6,1,2))</f>
        <v>0</v>
      </c>
      <c r="AI55" s="0" t="n">
        <f aca="false">IF(AI33&lt;3,0,IF(AI33&lt;6,1,2))</f>
        <v>0</v>
      </c>
      <c r="AJ55" s="0" t="n">
        <f aca="false">IF(AJ33&lt;3,0,IF(AJ33&lt;6,1,2))</f>
        <v>0</v>
      </c>
      <c r="AK55" s="0" t="n">
        <v>16</v>
      </c>
      <c r="AL55" s="0" t="n">
        <f aca="false">IF(AL33&lt;3,0,IF(AL33&lt;6,1,2))</f>
        <v>0</v>
      </c>
      <c r="AM55" s="0" t="n">
        <f aca="false">IF(AM33&lt;3,0,IF(AM33&lt;6,1,2))</f>
        <v>0</v>
      </c>
      <c r="AN55" s="0" t="n">
        <f aca="false">IF(AN33&lt;3,0,IF(AN33&lt;6,1,2))</f>
        <v>0</v>
      </c>
    </row>
    <row r="56" customFormat="false" ht="12.75" hidden="false" customHeight="false" outlineLevel="0" collapsed="false">
      <c r="A56" s="0" t="n">
        <v>17</v>
      </c>
      <c r="B56" s="0" t="n">
        <f aca="false">IF(B34&lt;3,0,IF(B34&lt;6,1,2))</f>
        <v>0</v>
      </c>
      <c r="C56" s="0" t="n">
        <f aca="false">IF(C34&lt;3,0,IF(C34&lt;6,1,2))</f>
        <v>0</v>
      </c>
      <c r="D56" s="0" t="n">
        <f aca="false">IF(D34&lt;3,0,IF(D34&lt;6,1,2))</f>
        <v>0</v>
      </c>
      <c r="E56" s="0" t="n">
        <v>17</v>
      </c>
      <c r="F56" s="0" t="n">
        <f aca="false">IF(F34&lt;3,0,IF(F34&lt;6,1,2))</f>
        <v>1</v>
      </c>
      <c r="G56" s="0" t="n">
        <f aca="false">IF(G34&lt;3,0,IF(G34&lt;6,1,2))</f>
        <v>0</v>
      </c>
      <c r="H56" s="0" t="n">
        <f aca="false">IF(H34&lt;3,0,IF(H34&lt;6,1,2))</f>
        <v>0</v>
      </c>
      <c r="I56" s="0" t="n">
        <v>17</v>
      </c>
      <c r="J56" s="0" t="n">
        <f aca="false">IF(J34&lt;3,0,IF(J34&lt;6,1,2))</f>
        <v>0</v>
      </c>
      <c r="K56" s="0" t="n">
        <f aca="false">IF(K34&lt;3,0,IF(K34&lt;6,1,2))</f>
        <v>0</v>
      </c>
      <c r="L56" s="0" t="n">
        <f aca="false">IF(L34&lt;3,0,IF(L34&lt;6,1,2))</f>
        <v>0</v>
      </c>
      <c r="M56" s="0" t="n">
        <v>17</v>
      </c>
      <c r="N56" s="0" t="n">
        <f aca="false">IF(N34&lt;3,0,IF(N34&lt;6,1,2))</f>
        <v>0</v>
      </c>
      <c r="O56" s="0" t="n">
        <f aca="false">IF(O34&lt;3,0,IF(O34&lt;6,1,2))</f>
        <v>0</v>
      </c>
      <c r="P56" s="0" t="n">
        <f aca="false">IF(P34&lt;3,0,IF(P34&lt;6,1,2))</f>
        <v>0</v>
      </c>
      <c r="Q56" s="0" t="n">
        <v>17</v>
      </c>
      <c r="R56" s="0" t="n">
        <f aca="false">IF(R34&lt;3,0,IF(R34&lt;6,1,2))</f>
        <v>0</v>
      </c>
      <c r="S56" s="0" t="n">
        <f aca="false">IF(S34&lt;3,0,IF(S34&lt;6,1,2))</f>
        <v>0</v>
      </c>
      <c r="T56" s="0" t="n">
        <f aca="false">IF(T34&lt;3,0,IF(T34&lt;6,1,2))</f>
        <v>0</v>
      </c>
      <c r="U56" s="0" t="n">
        <v>17</v>
      </c>
      <c r="V56" s="0" t="n">
        <f aca="false">IF(V34&lt;3,0,IF(V34&lt;6,1,2))</f>
        <v>0</v>
      </c>
      <c r="W56" s="0" t="n">
        <f aca="false">IF(W34&lt;3,0,IF(W34&lt;6,1,2))</f>
        <v>0</v>
      </c>
      <c r="X56" s="0" t="n">
        <f aca="false">IF(X34&lt;3,0,IF(X34&lt;6,1,2))</f>
        <v>0</v>
      </c>
      <c r="Y56" s="0" t="n">
        <v>17</v>
      </c>
      <c r="Z56" s="0" t="n">
        <f aca="false">IF(Z34&lt;3,0,IF(Z34&lt;6,1,2))</f>
        <v>0</v>
      </c>
      <c r="AA56" s="0" t="n">
        <f aca="false">IF(AA34&lt;3,0,IF(AA34&lt;6,1,2))</f>
        <v>0</v>
      </c>
      <c r="AB56" s="0" t="n">
        <f aca="false">IF(AB34&lt;3,0,IF(AB34&lt;6,1,2))</f>
        <v>0</v>
      </c>
      <c r="AC56" s="0" t="n">
        <v>17</v>
      </c>
      <c r="AD56" s="0" t="n">
        <f aca="false">IF(AD34&lt;3,0,IF(AD34&lt;6,1,2))</f>
        <v>0</v>
      </c>
      <c r="AE56" s="0" t="n">
        <f aca="false">IF(AE34&lt;3,0,IF(AE34&lt;6,1,2))</f>
        <v>0</v>
      </c>
      <c r="AF56" s="0" t="n">
        <f aca="false">IF(AF34&lt;3,0,IF(AF34&lt;6,1,2))</f>
        <v>0</v>
      </c>
      <c r="AG56" s="0" t="n">
        <v>17</v>
      </c>
      <c r="AH56" s="0" t="n">
        <f aca="false">IF(AH34&lt;3,0,IF(AH34&lt;6,1,2))</f>
        <v>0</v>
      </c>
      <c r="AI56" s="0" t="n">
        <f aca="false">IF(AI34&lt;3,0,IF(AI34&lt;6,1,2))</f>
        <v>0</v>
      </c>
      <c r="AJ56" s="0" t="n">
        <f aca="false">IF(AJ34&lt;3,0,IF(AJ34&lt;6,1,2))</f>
        <v>0</v>
      </c>
      <c r="AK56" s="0" t="n">
        <v>17</v>
      </c>
      <c r="AL56" s="0" t="n">
        <f aca="false">IF(AL34&lt;3,0,IF(AL34&lt;6,1,2))</f>
        <v>0</v>
      </c>
      <c r="AM56" s="0" t="n">
        <f aca="false">IF(AM34&lt;3,0,IF(AM34&lt;6,1,2))</f>
        <v>0</v>
      </c>
      <c r="AN56" s="0" t="n">
        <f aca="false">IF(AN34&lt;3,0,IF(AN34&lt;6,1,2))</f>
        <v>0</v>
      </c>
    </row>
    <row r="57" customFormat="false" ht="12.75" hidden="false" customHeight="false" outlineLevel="0" collapsed="false">
      <c r="A57" s="0" t="n">
        <v>18</v>
      </c>
      <c r="B57" s="0" t="n">
        <f aca="false">IF(B35&lt;3,0,IF(B35&lt;6,1,2))</f>
        <v>0</v>
      </c>
      <c r="C57" s="0" t="n">
        <f aca="false">IF(C35&lt;3,0,IF(C35&lt;6,1,2))</f>
        <v>0</v>
      </c>
      <c r="D57" s="0" t="n">
        <f aca="false">IF(D35&lt;3,0,IF(D35&lt;6,1,2))</f>
        <v>2</v>
      </c>
      <c r="E57" s="0" t="n">
        <v>18</v>
      </c>
      <c r="F57" s="0" t="n">
        <f aca="false">IF(F35&lt;3,0,IF(F35&lt;6,1,2))</f>
        <v>0</v>
      </c>
      <c r="G57" s="0" t="n">
        <f aca="false">IF(G35&lt;3,0,IF(G35&lt;6,1,2))</f>
        <v>0</v>
      </c>
      <c r="H57" s="0" t="n">
        <f aca="false">IF(H35&lt;3,0,IF(H35&lt;6,1,2))</f>
        <v>0</v>
      </c>
      <c r="I57" s="0" t="n">
        <v>18</v>
      </c>
      <c r="J57" s="0" t="n">
        <f aca="false">IF(J35&lt;3,0,IF(J35&lt;6,1,2))</f>
        <v>0</v>
      </c>
      <c r="K57" s="0" t="n">
        <f aca="false">IF(K35&lt;3,0,IF(K35&lt;6,1,2))</f>
        <v>0</v>
      </c>
      <c r="L57" s="0" t="n">
        <f aca="false">IF(L35&lt;3,0,IF(L35&lt;6,1,2))</f>
        <v>0</v>
      </c>
      <c r="M57" s="0" t="n">
        <v>18</v>
      </c>
      <c r="N57" s="0" t="n">
        <f aca="false">IF(N35&lt;3,0,IF(N35&lt;6,1,2))</f>
        <v>0</v>
      </c>
      <c r="O57" s="0" t="n">
        <f aca="false">IF(O35&lt;3,0,IF(O35&lt;6,1,2))</f>
        <v>0</v>
      </c>
      <c r="P57" s="0" t="n">
        <f aca="false">IF(P35&lt;3,0,IF(P35&lt;6,1,2))</f>
        <v>0</v>
      </c>
      <c r="Q57" s="0" t="n">
        <v>18</v>
      </c>
      <c r="R57" s="0" t="n">
        <f aca="false">IF(R35&lt;3,0,IF(R35&lt;6,1,2))</f>
        <v>0</v>
      </c>
      <c r="S57" s="0" t="n">
        <f aca="false">IF(S35&lt;3,0,IF(S35&lt;6,1,2))</f>
        <v>0</v>
      </c>
      <c r="T57" s="0" t="n">
        <f aca="false">IF(T35&lt;3,0,IF(T35&lt;6,1,2))</f>
        <v>0</v>
      </c>
      <c r="U57" s="0" t="n">
        <v>18</v>
      </c>
      <c r="V57" s="0" t="n">
        <f aca="false">IF(V35&lt;3,0,IF(V35&lt;6,1,2))</f>
        <v>0</v>
      </c>
      <c r="W57" s="0" t="n">
        <f aca="false">IF(W35&lt;3,0,IF(W35&lt;6,1,2))</f>
        <v>1</v>
      </c>
      <c r="X57" s="0" t="n">
        <f aca="false">IF(X35&lt;3,0,IF(X35&lt;6,1,2))</f>
        <v>0</v>
      </c>
      <c r="Y57" s="0" t="n">
        <v>18</v>
      </c>
      <c r="Z57" s="0" t="n">
        <f aca="false">IF(Z35&lt;3,0,IF(Z35&lt;6,1,2))</f>
        <v>0</v>
      </c>
      <c r="AA57" s="0" t="n">
        <f aca="false">IF(AA35&lt;3,0,IF(AA35&lt;6,1,2))</f>
        <v>0</v>
      </c>
      <c r="AB57" s="0" t="n">
        <f aca="false">IF(AB35&lt;3,0,IF(AB35&lt;6,1,2))</f>
        <v>0</v>
      </c>
      <c r="AC57" s="0" t="n">
        <v>18</v>
      </c>
      <c r="AD57" s="0" t="n">
        <f aca="false">IF(AD35&lt;3,0,IF(AD35&lt;6,1,2))</f>
        <v>0</v>
      </c>
      <c r="AE57" s="0" t="n">
        <f aca="false">IF(AE35&lt;3,0,IF(AE35&lt;6,1,2))</f>
        <v>0</v>
      </c>
      <c r="AF57" s="0" t="n">
        <f aca="false">IF(AF35&lt;3,0,IF(AF35&lt;6,1,2))</f>
        <v>0</v>
      </c>
      <c r="AG57" s="0" t="n">
        <v>18</v>
      </c>
      <c r="AH57" s="0" t="n">
        <f aca="false">IF(AH35&lt;3,0,IF(AH35&lt;6,1,2))</f>
        <v>0</v>
      </c>
      <c r="AI57" s="0" t="n">
        <f aca="false">IF(AI35&lt;3,0,IF(AI35&lt;6,1,2))</f>
        <v>0</v>
      </c>
      <c r="AJ57" s="0" t="n">
        <f aca="false">IF(AJ35&lt;3,0,IF(AJ35&lt;6,1,2))</f>
        <v>0</v>
      </c>
      <c r="AK57" s="0" t="n">
        <v>18</v>
      </c>
      <c r="AL57" s="0" t="n">
        <f aca="false">IF(AL35&lt;3,0,IF(AL35&lt;6,1,2))</f>
        <v>0</v>
      </c>
      <c r="AM57" s="0" t="n">
        <f aca="false">IF(AM35&lt;3,0,IF(AM35&lt;6,1,2))</f>
        <v>0</v>
      </c>
      <c r="AN57" s="0" t="n">
        <f aca="false">IF(AN35&lt;3,0,IF(AN35&lt;6,1,2))</f>
        <v>0</v>
      </c>
    </row>
    <row r="58" customFormat="false" ht="12.75" hidden="false" customHeight="false" outlineLevel="0" collapsed="false">
      <c r="B58" s="0" t="n">
        <f aca="false">SUM(B40:D57)</f>
        <v>8</v>
      </c>
      <c r="F58" s="0" t="n">
        <f aca="false">SUM(F40:H57)</f>
        <v>6</v>
      </c>
      <c r="J58" s="0" t="n">
        <f aca="false">SUM(J40:L57)</f>
        <v>5</v>
      </c>
      <c r="N58" s="0" t="n">
        <f aca="false">SUM(N40:P57)</f>
        <v>4</v>
      </c>
      <c r="R58" s="0" t="n">
        <f aca="false">SUM(R40:T57)</f>
        <v>2</v>
      </c>
      <c r="V58" s="0" t="n">
        <f aca="false">SUM(V40:X57)</f>
        <v>1</v>
      </c>
      <c r="Z58" s="0" t="n">
        <f aca="false">SUM(Z40:AB57)</f>
        <v>0</v>
      </c>
      <c r="AD58" s="0" t="n">
        <f aca="false">SUM(AD40:AF57)</f>
        <v>0</v>
      </c>
      <c r="AH58" s="0" t="n">
        <f aca="false">SUM(AH40:AJ57)</f>
        <v>0</v>
      </c>
      <c r="AL58" s="0" t="n">
        <f aca="false">SUM(AL40:AN57)</f>
        <v>0</v>
      </c>
    </row>
  </sheetData>
  <mergeCells count="10">
    <mergeCell ref="B16:D16"/>
    <mergeCell ref="F16:H16"/>
    <mergeCell ref="J16:L16"/>
    <mergeCell ref="N16:P16"/>
    <mergeCell ref="R16:T16"/>
    <mergeCell ref="V16:X16"/>
    <mergeCell ref="Z16:AB16"/>
    <mergeCell ref="AD16:AF16"/>
    <mergeCell ref="AH16:AJ16"/>
    <mergeCell ref="AL16:A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4" min="4" style="0" width="2.99"/>
    <col collapsed="false" customWidth="true" hidden="false" outlineLevel="0" max="5" min="5" style="0" width="7.42"/>
    <col collapsed="false" customWidth="true" hidden="false" outlineLevel="0" max="8" min="6" style="0" width="2.99"/>
    <col collapsed="false" customWidth="true" hidden="false" outlineLevel="0" max="9" min="9" style="0" width="7.42"/>
    <col collapsed="false" customWidth="true" hidden="false" outlineLevel="0" max="12" min="10" style="0" width="2.99"/>
    <col collapsed="false" customWidth="true" hidden="false" outlineLevel="0" max="13" min="13" style="0" width="7.42"/>
    <col collapsed="false" customWidth="true" hidden="false" outlineLevel="0" max="16" min="14" style="0" width="2.99"/>
    <col collapsed="false" customWidth="true" hidden="false" outlineLevel="0" max="17" min="17" style="0" width="7.42"/>
    <col collapsed="false" customWidth="true" hidden="false" outlineLevel="0" max="20" min="18" style="0" width="2.99"/>
    <col collapsed="false" customWidth="true" hidden="false" outlineLevel="0" max="21" min="21" style="0" width="7.42"/>
    <col collapsed="false" customWidth="true" hidden="false" outlineLevel="0" max="24" min="22" style="0" width="2.99"/>
    <col collapsed="false" customWidth="true" hidden="false" outlineLevel="0" max="25" min="25" style="0" width="7.42"/>
    <col collapsed="false" customWidth="true" hidden="false" outlineLevel="0" max="26" min="26" style="0" width="6.41"/>
    <col collapsed="false" customWidth="true" hidden="false" outlineLevel="0" max="28" min="27" style="0" width="2.99"/>
    <col collapsed="false" customWidth="true" hidden="false" outlineLevel="0" max="29" min="29" style="0" width="7.42"/>
    <col collapsed="false" customWidth="true" hidden="false" outlineLevel="0" max="32" min="30" style="0" width="1.99"/>
    <col collapsed="false" customWidth="true" hidden="false" outlineLevel="0" max="33" min="33" style="0" width="7.42"/>
    <col collapsed="false" customWidth="true" hidden="false" outlineLevel="0" max="36" min="34" style="0" width="1.99"/>
    <col collapsed="false" customWidth="true" hidden="false" outlineLevel="0" max="37" min="37" style="0" width="7.42"/>
    <col collapsed="false" customWidth="true" hidden="false" outlineLevel="0" max="40" min="38" style="0" width="1.99"/>
  </cols>
  <sheetData>
    <row r="1" customFormat="false" ht="12.75" hidden="false" customHeight="false" outlineLevel="0" collapsed="false">
      <c r="B1" s="5" t="s">
        <v>24</v>
      </c>
      <c r="C1" s="5" t="s">
        <v>25</v>
      </c>
      <c r="E1" s="0" t="s">
        <v>26</v>
      </c>
    </row>
    <row r="2" customFormat="false" ht="12.75" hidden="false" customHeight="false" outlineLevel="0" collapsed="false">
      <c r="B2" s="4" t="str">
        <f aca="false">B16</f>
        <v>Eisermann, Bernd</v>
      </c>
      <c r="C2" s="0" t="n">
        <f aca="false">B$58</f>
        <v>3</v>
      </c>
      <c r="D2" s="4"/>
      <c r="E2" s="0" t="n">
        <f aca="false">IF(COUNTIF(B2:B11,"&lt;&gt;0")&lt;&gt;0,SUMIF(B2:B11,"&lt;&gt;0",C2:C11)/COUNTIF(B2:B11,"&lt;&gt;0"),0)</f>
        <v>3.83333333333333</v>
      </c>
    </row>
    <row r="3" customFormat="false" ht="12.75" hidden="false" customHeight="false" outlineLevel="0" collapsed="false">
      <c r="B3" s="4" t="str">
        <f aca="false">F16</f>
        <v>Tabor, Peter</v>
      </c>
      <c r="C3" s="0" t="n">
        <f aca="false">F$58</f>
        <v>8</v>
      </c>
      <c r="D3" s="4"/>
    </row>
    <row r="4" customFormat="false" ht="12.75" hidden="false" customHeight="false" outlineLevel="0" collapsed="false">
      <c r="B4" s="4" t="str">
        <f aca="false">J16</f>
        <v>Greiffendorf, Hellmut</v>
      </c>
      <c r="C4" s="0" t="n">
        <f aca="false">J$58</f>
        <v>4</v>
      </c>
      <c r="D4" s="4"/>
    </row>
    <row r="5" customFormat="false" ht="12.75" hidden="false" customHeight="false" outlineLevel="0" collapsed="false">
      <c r="B5" s="4" t="str">
        <f aca="false">N16</f>
        <v>Gawlig, Christina</v>
      </c>
      <c r="C5" s="0" t="n">
        <f aca="false">N$58</f>
        <v>5</v>
      </c>
      <c r="D5" s="4"/>
    </row>
    <row r="6" customFormat="false" ht="12.75" hidden="false" customHeight="false" outlineLevel="0" collapsed="false">
      <c r="B6" s="4" t="str">
        <f aca="false">R16</f>
        <v>Guthörl, Björn</v>
      </c>
      <c r="C6" s="0" t="n">
        <f aca="false">R$58</f>
        <v>2</v>
      </c>
      <c r="D6" s="4"/>
    </row>
    <row r="7" customFormat="false" ht="12.75" hidden="false" customHeight="false" outlineLevel="0" collapsed="false">
      <c r="B7" s="4" t="str">
        <f aca="false">V16</f>
        <v>Romahn, Andreas</v>
      </c>
      <c r="C7" s="0" t="n">
        <f aca="false">V$58</f>
        <v>1</v>
      </c>
      <c r="D7" s="4"/>
    </row>
    <row r="8" customFormat="false" ht="12.75" hidden="false" customHeight="false" outlineLevel="0" collapsed="false">
      <c r="B8" s="4" t="n">
        <f aca="false">Z16</f>
        <v>0</v>
      </c>
      <c r="C8" s="0" t="n">
        <f aca="false">Z$58</f>
        <v>0</v>
      </c>
      <c r="D8" s="4"/>
    </row>
    <row r="9" customFormat="false" ht="12.75" hidden="false" customHeight="false" outlineLevel="0" collapsed="false">
      <c r="B9" s="4" t="n">
        <f aca="false">AD16</f>
        <v>0</v>
      </c>
      <c r="C9" s="0" t="n">
        <f aca="false">AD$58</f>
        <v>0</v>
      </c>
      <c r="D9" s="4"/>
    </row>
    <row r="10" customFormat="false" ht="12.75" hidden="false" customHeight="false" outlineLevel="0" collapsed="false">
      <c r="B10" s="4" t="n">
        <f aca="false">AH16</f>
        <v>0</v>
      </c>
      <c r="C10" s="0" t="n">
        <f aca="false">AH$58</f>
        <v>0</v>
      </c>
      <c r="D10" s="4"/>
    </row>
    <row r="11" customFormat="false" ht="12.75" hidden="false" customHeight="false" outlineLevel="0" collapsed="false">
      <c r="B11" s="4" t="n">
        <f aca="false">AL16</f>
        <v>0</v>
      </c>
      <c r="C11" s="0" t="n">
        <f aca="false">AL$58</f>
        <v>0</v>
      </c>
      <c r="D11" s="4"/>
    </row>
    <row r="15" customFormat="false" ht="12.75" hidden="false" customHeight="false" outlineLevel="0" collapsed="false">
      <c r="A15" s="5" t="s">
        <v>27</v>
      </c>
    </row>
    <row r="16" customFormat="false" ht="12.75" hidden="false" customHeight="false" outlineLevel="0" collapsed="false">
      <c r="B16" s="6" t="s">
        <v>15</v>
      </c>
      <c r="C16" s="6"/>
      <c r="D16" s="6"/>
      <c r="F16" s="6" t="s">
        <v>23</v>
      </c>
      <c r="G16" s="6"/>
      <c r="H16" s="6"/>
      <c r="J16" s="6" t="s">
        <v>17</v>
      </c>
      <c r="K16" s="6"/>
      <c r="L16" s="6"/>
      <c r="N16" s="6" t="s">
        <v>16</v>
      </c>
      <c r="O16" s="6"/>
      <c r="P16" s="6"/>
      <c r="R16" s="6" t="s">
        <v>18</v>
      </c>
      <c r="S16" s="6"/>
      <c r="T16" s="6"/>
      <c r="V16" s="6" t="s">
        <v>21</v>
      </c>
      <c r="W16" s="6"/>
      <c r="X16" s="6"/>
      <c r="Z16" s="6"/>
      <c r="AA16" s="6"/>
      <c r="AB16" s="6"/>
      <c r="AD16" s="6"/>
      <c r="AE16" s="6"/>
      <c r="AF16" s="6"/>
      <c r="AH16" s="6"/>
      <c r="AI16" s="6"/>
      <c r="AJ16" s="6"/>
      <c r="AL16" s="6"/>
      <c r="AM16" s="6"/>
      <c r="AN16" s="6"/>
    </row>
    <row r="17" customFormat="false" ht="12.75" hidden="false" customHeight="false" outlineLevel="0" collapsed="false">
      <c r="A17" s="0" t="s">
        <v>30</v>
      </c>
      <c r="B17" s="0" t="n">
        <v>1</v>
      </c>
      <c r="C17" s="0" t="n">
        <v>2</v>
      </c>
      <c r="D17" s="0" t="n">
        <v>3</v>
      </c>
      <c r="E17" s="0" t="s">
        <v>30</v>
      </c>
      <c r="F17" s="0" t="n">
        <v>1</v>
      </c>
      <c r="G17" s="0" t="n">
        <v>2</v>
      </c>
      <c r="H17" s="0" t="n">
        <v>3</v>
      </c>
      <c r="I17" s="0" t="s">
        <v>30</v>
      </c>
      <c r="J17" s="0" t="n">
        <v>1</v>
      </c>
      <c r="K17" s="0" t="n">
        <v>2</v>
      </c>
      <c r="L17" s="0" t="n">
        <v>3</v>
      </c>
      <c r="M17" s="0" t="s">
        <v>30</v>
      </c>
      <c r="N17" s="0" t="n">
        <v>1</v>
      </c>
      <c r="O17" s="0" t="n">
        <v>2</v>
      </c>
      <c r="P17" s="0" t="n">
        <v>3</v>
      </c>
      <c r="Q17" s="0" t="s">
        <v>30</v>
      </c>
      <c r="R17" s="0" t="n">
        <v>1</v>
      </c>
      <c r="S17" s="0" t="n">
        <v>2</v>
      </c>
      <c r="T17" s="0" t="n">
        <v>3</v>
      </c>
      <c r="U17" s="0" t="s">
        <v>30</v>
      </c>
      <c r="V17" s="0" t="n">
        <v>1</v>
      </c>
      <c r="W17" s="0" t="n">
        <v>2</v>
      </c>
      <c r="X17" s="0" t="n">
        <v>3</v>
      </c>
      <c r="Y17" s="0" t="s">
        <v>30</v>
      </c>
      <c r="Z17" s="0" t="n">
        <v>1</v>
      </c>
      <c r="AA17" s="0" t="n">
        <v>2</v>
      </c>
      <c r="AB17" s="0" t="n">
        <v>3</v>
      </c>
      <c r="AC17" s="0" t="s">
        <v>30</v>
      </c>
      <c r="AD17" s="0" t="n">
        <v>1</v>
      </c>
      <c r="AE17" s="0" t="n">
        <v>2</v>
      </c>
      <c r="AF17" s="0" t="n">
        <v>3</v>
      </c>
      <c r="AG17" s="0" t="s">
        <v>30</v>
      </c>
      <c r="AH17" s="0" t="n">
        <v>1</v>
      </c>
      <c r="AI17" s="0" t="n">
        <v>2</v>
      </c>
      <c r="AJ17" s="0" t="n">
        <v>3</v>
      </c>
      <c r="AK17" s="0" t="s">
        <v>30</v>
      </c>
      <c r="AL17" s="0" t="n">
        <v>1</v>
      </c>
      <c r="AM17" s="0" t="n">
        <v>2</v>
      </c>
      <c r="AN17" s="0" t="n">
        <v>3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1</v>
      </c>
      <c r="D18" s="0" t="n">
        <v>1</v>
      </c>
      <c r="E18" s="0" t="n">
        <v>1</v>
      </c>
      <c r="F18" s="0" t="n">
        <v>4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2</v>
      </c>
      <c r="T18" s="0" t="n">
        <v>2</v>
      </c>
      <c r="U18" s="0" t="n">
        <v>1</v>
      </c>
      <c r="V18" s="0" t="n">
        <v>2</v>
      </c>
      <c r="W18" s="0" t="n">
        <v>1</v>
      </c>
      <c r="X18" s="0" t="n">
        <v>1</v>
      </c>
      <c r="Y18" s="0" t="n">
        <v>1</v>
      </c>
      <c r="AC18" s="0" t="n">
        <v>1</v>
      </c>
      <c r="AG18" s="0" t="n">
        <v>1</v>
      </c>
      <c r="AK18" s="0" t="n">
        <v>1</v>
      </c>
    </row>
    <row r="19" customFormat="false" ht="12.75" hidden="false" customHeight="false" outlineLevel="0" collapsed="false">
      <c r="A19" s="0" t="n">
        <v>2</v>
      </c>
      <c r="B19" s="0" t="n">
        <v>1</v>
      </c>
      <c r="C19" s="0" t="n">
        <v>1</v>
      </c>
      <c r="D19" s="0" t="n">
        <v>2</v>
      </c>
      <c r="E19" s="0" t="n">
        <v>2</v>
      </c>
      <c r="F19" s="0" t="n">
        <v>1</v>
      </c>
      <c r="G19" s="0" t="n">
        <v>1</v>
      </c>
      <c r="H19" s="0" t="n">
        <v>2</v>
      </c>
      <c r="I19" s="0" t="n">
        <v>2</v>
      </c>
      <c r="J19" s="0" t="n">
        <v>1</v>
      </c>
      <c r="K19" s="0" t="n">
        <v>1</v>
      </c>
      <c r="L19" s="0" t="n">
        <v>1</v>
      </c>
      <c r="M19" s="0" t="n">
        <v>2</v>
      </c>
      <c r="N19" s="0" t="n">
        <v>1</v>
      </c>
      <c r="O19" s="0" t="n">
        <v>2</v>
      </c>
      <c r="P19" s="0" t="n">
        <v>2</v>
      </c>
      <c r="Q19" s="0" t="n">
        <v>2</v>
      </c>
      <c r="R19" s="0" t="n">
        <v>1</v>
      </c>
      <c r="S19" s="0" t="n">
        <v>1</v>
      </c>
      <c r="T19" s="0" t="n">
        <v>1</v>
      </c>
      <c r="U19" s="0" t="n">
        <v>2</v>
      </c>
      <c r="V19" s="0" t="n">
        <v>1</v>
      </c>
      <c r="W19" s="0" t="n">
        <v>1</v>
      </c>
      <c r="X19" s="0" t="n">
        <v>1</v>
      </c>
      <c r="Y19" s="0" t="n">
        <v>2</v>
      </c>
      <c r="AC19" s="0" t="n">
        <v>2</v>
      </c>
      <c r="AG19" s="0" t="n">
        <v>2</v>
      </c>
      <c r="AK19" s="0" t="n">
        <v>2</v>
      </c>
    </row>
    <row r="20" customFormat="false" ht="12.75" hidden="false" customHeight="false" outlineLevel="0" collapsed="false">
      <c r="A20" s="0" t="n">
        <v>3</v>
      </c>
      <c r="B20" s="0" t="n">
        <v>2</v>
      </c>
      <c r="C20" s="0" t="n">
        <v>2</v>
      </c>
      <c r="D20" s="0" t="n">
        <v>1</v>
      </c>
      <c r="E20" s="0" t="n">
        <v>3</v>
      </c>
      <c r="F20" s="0" t="n">
        <v>2</v>
      </c>
      <c r="G20" s="0" t="n">
        <v>1</v>
      </c>
      <c r="H20" s="0" t="n">
        <v>2</v>
      </c>
      <c r="I20" s="0" t="n">
        <v>3</v>
      </c>
      <c r="J20" s="0" t="n">
        <v>2</v>
      </c>
      <c r="K20" s="0" t="n">
        <v>2</v>
      </c>
      <c r="L20" s="0" t="n">
        <v>1</v>
      </c>
      <c r="M20" s="0" t="n">
        <v>3</v>
      </c>
      <c r="N20" s="0" t="n">
        <v>1</v>
      </c>
      <c r="O20" s="0" t="n">
        <v>1</v>
      </c>
      <c r="P20" s="0" t="n">
        <v>2</v>
      </c>
      <c r="Q20" s="0" t="n">
        <v>3</v>
      </c>
      <c r="R20" s="0" t="n">
        <v>1</v>
      </c>
      <c r="S20" s="0" t="n">
        <v>2</v>
      </c>
      <c r="T20" s="0" t="n">
        <v>2</v>
      </c>
      <c r="U20" s="0" t="n">
        <v>3</v>
      </c>
      <c r="V20" s="0" t="n">
        <v>2</v>
      </c>
      <c r="W20" s="0" t="n">
        <v>1</v>
      </c>
      <c r="X20" s="0" t="n">
        <v>1</v>
      </c>
      <c r="Y20" s="0" t="n">
        <v>3</v>
      </c>
      <c r="AC20" s="0" t="n">
        <v>3</v>
      </c>
      <c r="AG20" s="0" t="n">
        <v>3</v>
      </c>
      <c r="AK20" s="0" t="n">
        <v>3</v>
      </c>
    </row>
    <row r="21" customFormat="false" ht="12.75" hidden="false" customHeight="false" outlineLevel="0" collapsed="false">
      <c r="A21" s="0" t="n">
        <v>4</v>
      </c>
      <c r="B21" s="0" t="n">
        <v>2</v>
      </c>
      <c r="C21" s="0" t="n">
        <v>1</v>
      </c>
      <c r="D21" s="0" t="n">
        <v>1</v>
      </c>
      <c r="E21" s="0" t="n">
        <v>4</v>
      </c>
      <c r="F21" s="0" t="n">
        <v>2</v>
      </c>
      <c r="G21" s="0" t="n">
        <v>1</v>
      </c>
      <c r="H21" s="0" t="n">
        <v>1</v>
      </c>
      <c r="I21" s="0" t="n">
        <v>4</v>
      </c>
      <c r="J21" s="0" t="n">
        <v>1</v>
      </c>
      <c r="K21" s="0" t="n">
        <v>1</v>
      </c>
      <c r="L21" s="0" t="n">
        <v>1</v>
      </c>
      <c r="M21" s="0" t="n">
        <v>4</v>
      </c>
      <c r="N21" s="0" t="n">
        <v>2</v>
      </c>
      <c r="O21" s="0" t="n">
        <v>1</v>
      </c>
      <c r="P21" s="0" t="n">
        <v>2</v>
      </c>
      <c r="Q21" s="0" t="n">
        <v>4</v>
      </c>
      <c r="R21" s="0" t="n">
        <v>1</v>
      </c>
      <c r="S21" s="0" t="n">
        <v>1</v>
      </c>
      <c r="T21" s="0" t="n">
        <v>1</v>
      </c>
      <c r="U21" s="0" t="n">
        <v>4</v>
      </c>
      <c r="V21" s="0" t="n">
        <v>1</v>
      </c>
      <c r="W21" s="0" t="n">
        <v>1</v>
      </c>
      <c r="X21" s="0" t="n">
        <v>1</v>
      </c>
      <c r="Y21" s="0" t="n">
        <v>4</v>
      </c>
      <c r="AC21" s="0" t="n">
        <v>4</v>
      </c>
      <c r="AG21" s="0" t="n">
        <v>4</v>
      </c>
      <c r="AK21" s="0" t="n">
        <v>4</v>
      </c>
    </row>
    <row r="22" customFormat="false" ht="12.75" hidden="false" customHeight="false" outlineLevel="0" collapsed="false">
      <c r="A22" s="0" t="n">
        <v>5</v>
      </c>
      <c r="B22" s="0" t="n">
        <v>1</v>
      </c>
      <c r="C22" s="0" t="n">
        <v>1</v>
      </c>
      <c r="D22" s="0" t="n">
        <v>1</v>
      </c>
      <c r="E22" s="0" t="n">
        <v>5</v>
      </c>
      <c r="F22" s="0" t="n">
        <v>2</v>
      </c>
      <c r="G22" s="0" t="n">
        <v>2</v>
      </c>
      <c r="H22" s="0" t="n">
        <v>1</v>
      </c>
      <c r="I22" s="0" t="n">
        <v>5</v>
      </c>
      <c r="J22" s="0" t="n">
        <v>1</v>
      </c>
      <c r="K22" s="0" t="n">
        <v>1</v>
      </c>
      <c r="L22" s="0" t="n">
        <v>1</v>
      </c>
      <c r="M22" s="0" t="n">
        <v>5</v>
      </c>
      <c r="N22" s="0" t="n">
        <v>1</v>
      </c>
      <c r="O22" s="0" t="n">
        <v>2</v>
      </c>
      <c r="P22" s="0" t="n">
        <v>1</v>
      </c>
      <c r="Q22" s="0" t="n">
        <v>5</v>
      </c>
      <c r="R22" s="0" t="n">
        <v>1</v>
      </c>
      <c r="S22" s="0" t="n">
        <v>1</v>
      </c>
      <c r="T22" s="0" t="n">
        <v>1</v>
      </c>
      <c r="U22" s="0" t="n">
        <v>5</v>
      </c>
      <c r="V22" s="0" t="n">
        <v>1</v>
      </c>
      <c r="W22" s="0" t="n">
        <v>1</v>
      </c>
      <c r="X22" s="0" t="n">
        <v>1</v>
      </c>
      <c r="Y22" s="0" t="n">
        <v>5</v>
      </c>
      <c r="AC22" s="0" t="n">
        <v>5</v>
      </c>
      <c r="AG22" s="0" t="n">
        <v>5</v>
      </c>
      <c r="AK22" s="0" t="n">
        <v>5</v>
      </c>
    </row>
    <row r="23" customFormat="false" ht="12.75" hidden="false" customHeight="false" outlineLevel="0" collapsed="false">
      <c r="A23" s="0" t="n">
        <v>6</v>
      </c>
      <c r="B23" s="0" t="n">
        <v>1</v>
      </c>
      <c r="C23" s="0" t="n">
        <v>1</v>
      </c>
      <c r="D23" s="0" t="n">
        <v>1</v>
      </c>
      <c r="E23" s="0" t="n">
        <v>6</v>
      </c>
      <c r="F23" s="0" t="n">
        <v>6</v>
      </c>
      <c r="G23" s="0" t="n">
        <v>1</v>
      </c>
      <c r="H23" s="0" t="n">
        <v>2</v>
      </c>
      <c r="I23" s="0" t="n">
        <v>6</v>
      </c>
      <c r="J23" s="0" t="n">
        <v>2</v>
      </c>
      <c r="K23" s="0" t="n">
        <v>1</v>
      </c>
      <c r="L23" s="0" t="n">
        <v>1</v>
      </c>
      <c r="M23" s="0" t="n">
        <v>6</v>
      </c>
      <c r="N23" s="0" t="n">
        <v>1</v>
      </c>
      <c r="O23" s="0" t="n">
        <v>1</v>
      </c>
      <c r="P23" s="0" t="n">
        <v>1</v>
      </c>
      <c r="Q23" s="0" t="n">
        <v>6</v>
      </c>
      <c r="R23" s="0" t="n">
        <v>1</v>
      </c>
      <c r="S23" s="0" t="n">
        <v>1</v>
      </c>
      <c r="T23" s="0" t="n">
        <v>1</v>
      </c>
      <c r="U23" s="0" t="n">
        <v>6</v>
      </c>
      <c r="V23" s="0" t="n">
        <v>4</v>
      </c>
      <c r="W23" s="0" t="n">
        <v>1</v>
      </c>
      <c r="X23" s="0" t="n">
        <v>1</v>
      </c>
      <c r="Y23" s="0" t="n">
        <v>6</v>
      </c>
      <c r="AC23" s="0" t="n">
        <v>6</v>
      </c>
      <c r="AG23" s="0" t="n">
        <v>6</v>
      </c>
      <c r="AK23" s="0" t="n">
        <v>6</v>
      </c>
    </row>
    <row r="24" customFormat="false" ht="12.75" hidden="false" customHeight="false" outlineLevel="0" collapsed="false">
      <c r="A24" s="0" t="n">
        <v>7</v>
      </c>
      <c r="B24" s="0" t="n">
        <v>1</v>
      </c>
      <c r="C24" s="0" t="n">
        <v>1</v>
      </c>
      <c r="D24" s="0" t="n">
        <v>1</v>
      </c>
      <c r="E24" s="0" t="n">
        <v>7</v>
      </c>
      <c r="F24" s="0" t="n">
        <v>1</v>
      </c>
      <c r="G24" s="0" t="n">
        <v>1</v>
      </c>
      <c r="H24" s="0" t="n">
        <v>1</v>
      </c>
      <c r="I24" s="0" t="n">
        <v>7</v>
      </c>
      <c r="J24" s="0" t="n">
        <v>1</v>
      </c>
      <c r="K24" s="0" t="n">
        <v>1</v>
      </c>
      <c r="L24" s="0" t="n">
        <v>1</v>
      </c>
      <c r="M24" s="0" t="n">
        <v>7</v>
      </c>
      <c r="N24" s="0" t="n">
        <v>1</v>
      </c>
      <c r="O24" s="0" t="n">
        <v>1</v>
      </c>
      <c r="P24" s="0" t="n">
        <v>1</v>
      </c>
      <c r="Q24" s="0" t="n">
        <v>7</v>
      </c>
      <c r="R24" s="0" t="n">
        <v>1</v>
      </c>
      <c r="S24" s="0" t="n">
        <v>1</v>
      </c>
      <c r="T24" s="0" t="n">
        <v>1</v>
      </c>
      <c r="U24" s="0" t="n">
        <v>7</v>
      </c>
      <c r="V24" s="0" t="n">
        <v>1</v>
      </c>
      <c r="W24" s="0" t="n">
        <v>1</v>
      </c>
      <c r="X24" s="0" t="n">
        <v>2</v>
      </c>
      <c r="Y24" s="0" t="n">
        <v>7</v>
      </c>
      <c r="AC24" s="0" t="n">
        <v>7</v>
      </c>
      <c r="AG24" s="0" t="n">
        <v>7</v>
      </c>
      <c r="AK24" s="0" t="n">
        <v>7</v>
      </c>
    </row>
    <row r="25" customFormat="false" ht="12.75" hidden="false" customHeight="false" outlineLevel="0" collapsed="false">
      <c r="A25" s="0" t="n">
        <v>8</v>
      </c>
      <c r="B25" s="0" t="n">
        <v>3</v>
      </c>
      <c r="C25" s="0" t="n">
        <v>1</v>
      </c>
      <c r="D25" s="0" t="n">
        <v>3</v>
      </c>
      <c r="E25" s="0" t="n">
        <v>8</v>
      </c>
      <c r="F25" s="0" t="n">
        <v>1</v>
      </c>
      <c r="G25" s="0" t="n">
        <v>4</v>
      </c>
      <c r="H25" s="0" t="n">
        <v>2</v>
      </c>
      <c r="I25" s="0" t="n">
        <v>8</v>
      </c>
      <c r="J25" s="0" t="n">
        <v>3</v>
      </c>
      <c r="K25" s="0" t="n">
        <v>1</v>
      </c>
      <c r="L25" s="0" t="n">
        <v>2</v>
      </c>
      <c r="M25" s="0" t="n">
        <v>8</v>
      </c>
      <c r="N25" s="0" t="n">
        <v>1</v>
      </c>
      <c r="O25" s="0" t="n">
        <v>2</v>
      </c>
      <c r="P25" s="0" t="n">
        <v>1</v>
      </c>
      <c r="Q25" s="0" t="n">
        <v>8</v>
      </c>
      <c r="R25" s="0" t="n">
        <v>1</v>
      </c>
      <c r="S25" s="0" t="n">
        <v>2</v>
      </c>
      <c r="T25" s="0" t="n">
        <v>2</v>
      </c>
      <c r="U25" s="0" t="n">
        <v>8</v>
      </c>
      <c r="V25" s="0" t="n">
        <v>1</v>
      </c>
      <c r="W25" s="0" t="n">
        <v>2</v>
      </c>
      <c r="X25" s="0" t="n">
        <v>2</v>
      </c>
      <c r="Y25" s="0" t="n">
        <v>8</v>
      </c>
      <c r="AC25" s="0" t="n">
        <v>8</v>
      </c>
      <c r="AG25" s="0" t="n">
        <v>8</v>
      </c>
      <c r="AK25" s="0" t="n">
        <v>8</v>
      </c>
    </row>
    <row r="26" customFormat="false" ht="12.75" hidden="false" customHeight="false" outlineLevel="0" collapsed="false">
      <c r="A26" s="0" t="n">
        <v>9</v>
      </c>
      <c r="B26" s="0" t="n">
        <v>2</v>
      </c>
      <c r="C26" s="0" t="n">
        <v>1</v>
      </c>
      <c r="D26" s="0" t="n">
        <v>2</v>
      </c>
      <c r="E26" s="0" t="n">
        <v>9</v>
      </c>
      <c r="F26" s="0" t="n">
        <v>1</v>
      </c>
      <c r="G26" s="0" t="n">
        <v>1</v>
      </c>
      <c r="H26" s="0" t="n">
        <v>1</v>
      </c>
      <c r="I26" s="0" t="n">
        <v>9</v>
      </c>
      <c r="J26" s="0" t="n">
        <v>2</v>
      </c>
      <c r="K26" s="0" t="n">
        <v>1</v>
      </c>
      <c r="L26" s="0" t="n">
        <v>1</v>
      </c>
      <c r="M26" s="0" t="n">
        <v>9</v>
      </c>
      <c r="N26" s="0" t="n">
        <v>1</v>
      </c>
      <c r="O26" s="0" t="n">
        <v>1</v>
      </c>
      <c r="P26" s="0" t="n">
        <v>1</v>
      </c>
      <c r="Q26" s="0" t="n">
        <v>9</v>
      </c>
      <c r="R26" s="0" t="n">
        <v>2</v>
      </c>
      <c r="S26" s="0" t="n">
        <v>3</v>
      </c>
      <c r="T26" s="0" t="n">
        <v>2</v>
      </c>
      <c r="U26" s="0" t="n">
        <v>9</v>
      </c>
      <c r="V26" s="0" t="n">
        <v>1</v>
      </c>
      <c r="W26" s="0" t="n">
        <v>1</v>
      </c>
      <c r="X26" s="0" t="n">
        <v>1</v>
      </c>
      <c r="Y26" s="0" t="n">
        <v>9</v>
      </c>
      <c r="AC26" s="0" t="n">
        <v>9</v>
      </c>
      <c r="AG26" s="0" t="n">
        <v>9</v>
      </c>
      <c r="AK26" s="0" t="n">
        <v>9</v>
      </c>
    </row>
    <row r="27" customFormat="false" ht="12.75" hidden="false" customHeight="false" outlineLevel="0" collapsed="false">
      <c r="A27" s="0" t="n">
        <v>10</v>
      </c>
      <c r="B27" s="0" t="n">
        <v>1</v>
      </c>
      <c r="C27" s="0" t="n">
        <v>1</v>
      </c>
      <c r="D27" s="0" t="n">
        <v>1</v>
      </c>
      <c r="E27" s="0" t="n">
        <v>10</v>
      </c>
      <c r="F27" s="0" t="n">
        <v>1</v>
      </c>
      <c r="G27" s="0" t="n">
        <v>1</v>
      </c>
      <c r="H27" s="0" t="n">
        <v>1</v>
      </c>
      <c r="I27" s="0" t="n">
        <v>10</v>
      </c>
      <c r="J27" s="0" t="n">
        <v>1</v>
      </c>
      <c r="K27" s="0" t="n">
        <v>1</v>
      </c>
      <c r="L27" s="0" t="n">
        <v>1</v>
      </c>
      <c r="M27" s="0" t="n">
        <v>10</v>
      </c>
      <c r="N27" s="0" t="n">
        <v>1</v>
      </c>
      <c r="O27" s="0" t="n">
        <v>3</v>
      </c>
      <c r="P27" s="0" t="n">
        <v>2</v>
      </c>
      <c r="Q27" s="0" t="n">
        <v>10</v>
      </c>
      <c r="R27" s="0" t="n">
        <v>1</v>
      </c>
      <c r="S27" s="0" t="n">
        <v>1</v>
      </c>
      <c r="T27" s="0" t="n">
        <v>2</v>
      </c>
      <c r="U27" s="0" t="n">
        <v>10</v>
      </c>
      <c r="V27" s="0" t="n">
        <v>1</v>
      </c>
      <c r="W27" s="0" t="n">
        <v>1</v>
      </c>
      <c r="X27" s="0" t="n">
        <v>2</v>
      </c>
      <c r="Y27" s="0" t="n">
        <v>10</v>
      </c>
      <c r="AC27" s="0" t="n">
        <v>10</v>
      </c>
      <c r="AG27" s="0" t="n">
        <v>10</v>
      </c>
      <c r="AK27" s="0" t="n">
        <v>10</v>
      </c>
    </row>
    <row r="28" customFormat="false" ht="12.75" hidden="false" customHeight="false" outlineLevel="0" collapsed="false">
      <c r="A28" s="0" t="n">
        <v>11</v>
      </c>
      <c r="B28" s="0" t="n">
        <v>1</v>
      </c>
      <c r="C28" s="0" t="n">
        <v>2</v>
      </c>
      <c r="D28" s="0" t="n">
        <v>1</v>
      </c>
      <c r="E28" s="0" t="n">
        <v>11</v>
      </c>
      <c r="F28" s="0" t="n">
        <v>1</v>
      </c>
      <c r="G28" s="0" t="n">
        <v>2</v>
      </c>
      <c r="H28" s="0" t="n">
        <v>1</v>
      </c>
      <c r="I28" s="0" t="n">
        <v>11</v>
      </c>
      <c r="J28" s="0" t="n">
        <v>1</v>
      </c>
      <c r="K28" s="0" t="n">
        <v>1</v>
      </c>
      <c r="L28" s="0" t="n">
        <v>1</v>
      </c>
      <c r="M28" s="0" t="n">
        <v>11</v>
      </c>
      <c r="N28" s="0" t="n">
        <v>1</v>
      </c>
      <c r="O28" s="0" t="n">
        <v>1</v>
      </c>
      <c r="P28" s="0" t="n">
        <v>1</v>
      </c>
      <c r="Q28" s="0" t="n">
        <v>11</v>
      </c>
      <c r="R28" s="0" t="n">
        <v>1</v>
      </c>
      <c r="S28" s="0" t="n">
        <v>1</v>
      </c>
      <c r="T28" s="0" t="n">
        <v>1</v>
      </c>
      <c r="U28" s="0" t="n">
        <v>11</v>
      </c>
      <c r="V28" s="0" t="n">
        <v>1</v>
      </c>
      <c r="W28" s="0" t="n">
        <v>1</v>
      </c>
      <c r="X28" s="0" t="n">
        <v>1</v>
      </c>
      <c r="Y28" s="0" t="n">
        <v>11</v>
      </c>
      <c r="AC28" s="0" t="n">
        <v>11</v>
      </c>
      <c r="AG28" s="0" t="n">
        <v>11</v>
      </c>
      <c r="AK28" s="0" t="n">
        <v>11</v>
      </c>
    </row>
    <row r="29" customFormat="false" ht="12.75" hidden="false" customHeight="false" outlineLevel="0" collapsed="false">
      <c r="A29" s="0" t="n">
        <v>12</v>
      </c>
      <c r="B29" s="0" t="n">
        <v>1</v>
      </c>
      <c r="C29" s="0" t="n">
        <v>2</v>
      </c>
      <c r="D29" s="0" t="n">
        <v>1</v>
      </c>
      <c r="E29" s="0" t="n">
        <v>12</v>
      </c>
      <c r="F29" s="0" t="n">
        <v>1</v>
      </c>
      <c r="G29" s="0" t="n">
        <v>2</v>
      </c>
      <c r="H29" s="0" t="n">
        <v>3</v>
      </c>
      <c r="I29" s="0" t="n">
        <v>12</v>
      </c>
      <c r="J29" s="0" t="n">
        <v>1</v>
      </c>
      <c r="K29" s="0" t="n">
        <v>1</v>
      </c>
      <c r="L29" s="0" t="n">
        <v>2</v>
      </c>
      <c r="M29" s="0" t="n">
        <v>12</v>
      </c>
      <c r="N29" s="0" t="n">
        <v>1</v>
      </c>
      <c r="O29" s="0" t="n">
        <v>1</v>
      </c>
      <c r="P29" s="0" t="n">
        <v>1</v>
      </c>
      <c r="Q29" s="0" t="n">
        <v>12</v>
      </c>
      <c r="R29" s="0" t="n">
        <v>1</v>
      </c>
      <c r="S29" s="0" t="n">
        <v>1</v>
      </c>
      <c r="T29" s="0" t="n">
        <v>1</v>
      </c>
      <c r="U29" s="0" t="n">
        <v>12</v>
      </c>
      <c r="V29" s="0" t="n">
        <v>2</v>
      </c>
      <c r="W29" s="0" t="n">
        <v>1</v>
      </c>
      <c r="X29" s="0" t="n">
        <v>1</v>
      </c>
      <c r="Y29" s="0" t="n">
        <v>12</v>
      </c>
      <c r="AC29" s="0" t="n">
        <v>12</v>
      </c>
      <c r="AG29" s="0" t="n">
        <v>12</v>
      </c>
      <c r="AK29" s="0" t="n">
        <v>12</v>
      </c>
    </row>
    <row r="30" customFormat="false" ht="12.75" hidden="false" customHeight="false" outlineLevel="0" collapsed="false">
      <c r="A30" s="0" t="n">
        <v>13</v>
      </c>
      <c r="B30" s="0" t="n">
        <v>1</v>
      </c>
      <c r="C30" s="0" t="n">
        <v>1</v>
      </c>
      <c r="D30" s="0" t="n">
        <v>1</v>
      </c>
      <c r="E30" s="0" t="n">
        <v>13</v>
      </c>
      <c r="F30" s="0" t="n">
        <v>2</v>
      </c>
      <c r="G30" s="0" t="n">
        <v>1</v>
      </c>
      <c r="H30" s="0" t="n">
        <v>1</v>
      </c>
      <c r="I30" s="0" t="n">
        <v>13</v>
      </c>
      <c r="J30" s="0" t="n">
        <v>2</v>
      </c>
      <c r="K30" s="0" t="n">
        <v>1</v>
      </c>
      <c r="L30" s="0" t="n">
        <v>1</v>
      </c>
      <c r="M30" s="0" t="n">
        <v>13</v>
      </c>
      <c r="N30" s="0" t="n">
        <v>2</v>
      </c>
      <c r="O30" s="0" t="n">
        <v>2</v>
      </c>
      <c r="P30" s="0" t="n">
        <v>2</v>
      </c>
      <c r="Q30" s="0" t="n">
        <v>13</v>
      </c>
      <c r="R30" s="0" t="n">
        <v>2</v>
      </c>
      <c r="S30" s="0" t="n">
        <v>2</v>
      </c>
      <c r="T30" s="0" t="n">
        <v>2</v>
      </c>
      <c r="U30" s="0" t="n">
        <v>13</v>
      </c>
      <c r="V30" s="0" t="n">
        <v>1</v>
      </c>
      <c r="W30" s="0" t="n">
        <v>1</v>
      </c>
      <c r="X30" s="0" t="n">
        <v>1</v>
      </c>
      <c r="Y30" s="0" t="n">
        <v>13</v>
      </c>
      <c r="AC30" s="0" t="n">
        <v>13</v>
      </c>
      <c r="AG30" s="0" t="n">
        <v>13</v>
      </c>
      <c r="AK30" s="0" t="n">
        <v>13</v>
      </c>
    </row>
    <row r="31" customFormat="false" ht="12.75" hidden="false" customHeight="false" outlineLevel="0" collapsed="false">
      <c r="A31" s="0" t="n">
        <v>14</v>
      </c>
      <c r="B31" s="0" t="n">
        <v>1</v>
      </c>
      <c r="C31" s="0" t="n">
        <v>1</v>
      </c>
      <c r="D31" s="0" t="n">
        <v>1</v>
      </c>
      <c r="E31" s="0" t="n">
        <v>14</v>
      </c>
      <c r="F31" s="0" t="n">
        <v>3</v>
      </c>
      <c r="G31" s="0" t="n">
        <v>1</v>
      </c>
      <c r="H31" s="0" t="n">
        <v>2</v>
      </c>
      <c r="I31" s="0" t="n">
        <v>14</v>
      </c>
      <c r="J31" s="0" t="n">
        <v>1</v>
      </c>
      <c r="K31" s="0" t="n">
        <v>3</v>
      </c>
      <c r="L31" s="0" t="n">
        <v>1</v>
      </c>
      <c r="M31" s="0" t="n">
        <v>14</v>
      </c>
      <c r="N31" s="0" t="n">
        <v>1</v>
      </c>
      <c r="O31" s="0" t="n">
        <v>3</v>
      </c>
      <c r="P31" s="0" t="n">
        <v>2</v>
      </c>
      <c r="Q31" s="0" t="n">
        <v>14</v>
      </c>
      <c r="R31" s="0" t="n">
        <v>1</v>
      </c>
      <c r="S31" s="0" t="n">
        <v>1</v>
      </c>
      <c r="T31" s="0" t="n">
        <v>1</v>
      </c>
      <c r="U31" s="0" t="n">
        <v>14</v>
      </c>
      <c r="V31" s="0" t="n">
        <v>1</v>
      </c>
      <c r="W31" s="0" t="n">
        <v>1</v>
      </c>
      <c r="X31" s="0" t="n">
        <v>1</v>
      </c>
      <c r="Y31" s="0" t="n">
        <v>14</v>
      </c>
      <c r="AC31" s="0" t="n">
        <v>14</v>
      </c>
      <c r="AG31" s="0" t="n">
        <v>14</v>
      </c>
      <c r="AK31" s="0" t="n">
        <v>14</v>
      </c>
    </row>
    <row r="32" customFormat="false" ht="12.75" hidden="false" customHeight="false" outlineLevel="0" collapsed="false">
      <c r="A32" s="0" t="n">
        <v>15</v>
      </c>
      <c r="B32" s="0" t="n">
        <v>1</v>
      </c>
      <c r="C32" s="0" t="n">
        <v>1</v>
      </c>
      <c r="D32" s="0" t="n">
        <v>1</v>
      </c>
      <c r="E32" s="0" t="n">
        <v>15</v>
      </c>
      <c r="F32" s="0" t="n">
        <v>1</v>
      </c>
      <c r="G32" s="0" t="n">
        <v>2</v>
      </c>
      <c r="H32" s="0" t="n">
        <v>3</v>
      </c>
      <c r="I32" s="0" t="n">
        <v>15</v>
      </c>
      <c r="J32" s="0" t="n">
        <v>2</v>
      </c>
      <c r="K32" s="0" t="n">
        <v>2</v>
      </c>
      <c r="L32" s="0" t="n">
        <v>2</v>
      </c>
      <c r="M32" s="0" t="n">
        <v>15</v>
      </c>
      <c r="N32" s="0" t="n">
        <v>1</v>
      </c>
      <c r="O32" s="0" t="n">
        <v>1</v>
      </c>
      <c r="P32" s="0" t="n">
        <v>1</v>
      </c>
      <c r="Q32" s="0" t="n">
        <v>15</v>
      </c>
      <c r="R32" s="0" t="n">
        <v>1</v>
      </c>
      <c r="S32" s="0" t="n">
        <v>1</v>
      </c>
      <c r="T32" s="0" t="n">
        <v>2</v>
      </c>
      <c r="U32" s="0" t="n">
        <v>15</v>
      </c>
      <c r="V32" s="0" t="n">
        <v>2</v>
      </c>
      <c r="W32" s="0" t="n">
        <v>2</v>
      </c>
      <c r="X32" s="0" t="n">
        <v>1</v>
      </c>
      <c r="Y32" s="0" t="n">
        <v>15</v>
      </c>
      <c r="AC32" s="0" t="n">
        <v>15</v>
      </c>
      <c r="AG32" s="0" t="n">
        <v>15</v>
      </c>
      <c r="AK32" s="0" t="n">
        <v>15</v>
      </c>
    </row>
    <row r="33" customFormat="false" ht="12.75" hidden="false" customHeight="false" outlineLevel="0" collapsed="false">
      <c r="A33" s="0" t="n">
        <v>16</v>
      </c>
      <c r="B33" s="0" t="n">
        <v>1</v>
      </c>
      <c r="C33" s="0" t="n">
        <v>1</v>
      </c>
      <c r="D33" s="0" t="n">
        <v>2</v>
      </c>
      <c r="E33" s="0" t="n">
        <v>16</v>
      </c>
      <c r="F33" s="0" t="n">
        <v>1</v>
      </c>
      <c r="G33" s="0" t="n">
        <v>1</v>
      </c>
      <c r="H33" s="0" t="n">
        <v>1</v>
      </c>
      <c r="I33" s="0" t="n">
        <v>16</v>
      </c>
      <c r="J33" s="0" t="n">
        <v>2</v>
      </c>
      <c r="K33" s="0" t="n">
        <v>1</v>
      </c>
      <c r="L33" s="0" t="n">
        <v>2</v>
      </c>
      <c r="M33" s="0" t="n">
        <v>16</v>
      </c>
      <c r="N33" s="0" t="n">
        <v>1</v>
      </c>
      <c r="O33" s="0" t="n">
        <v>2</v>
      </c>
      <c r="P33" s="0" t="n">
        <v>2</v>
      </c>
      <c r="Q33" s="0" t="n">
        <v>16</v>
      </c>
      <c r="R33" s="0" t="n">
        <v>1</v>
      </c>
      <c r="S33" s="0" t="n">
        <v>2</v>
      </c>
      <c r="T33" s="0" t="n">
        <v>1</v>
      </c>
      <c r="U33" s="0" t="n">
        <v>16</v>
      </c>
      <c r="V33" s="0" t="n">
        <v>1</v>
      </c>
      <c r="W33" s="0" t="n">
        <v>1</v>
      </c>
      <c r="X33" s="0" t="n">
        <v>1</v>
      </c>
      <c r="Y33" s="0" t="n">
        <v>16</v>
      </c>
      <c r="AC33" s="0" t="n">
        <v>16</v>
      </c>
      <c r="AG33" s="0" t="n">
        <v>16</v>
      </c>
      <c r="AK33" s="0" t="n">
        <v>16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v>1</v>
      </c>
      <c r="D34" s="0" t="n">
        <v>2</v>
      </c>
      <c r="E34" s="0" t="n">
        <v>17</v>
      </c>
      <c r="F34" s="0" t="n">
        <v>1</v>
      </c>
      <c r="G34" s="0" t="n">
        <v>3</v>
      </c>
      <c r="H34" s="0" t="n">
        <v>1</v>
      </c>
      <c r="I34" s="0" t="n">
        <v>17</v>
      </c>
      <c r="J34" s="0" t="n">
        <v>1</v>
      </c>
      <c r="K34" s="0" t="n">
        <v>2</v>
      </c>
      <c r="L34" s="0" t="n">
        <v>1</v>
      </c>
      <c r="M34" s="0" t="n">
        <v>17</v>
      </c>
      <c r="N34" s="0" t="n">
        <v>2</v>
      </c>
      <c r="O34" s="0" t="n">
        <v>1</v>
      </c>
      <c r="P34" s="0" t="n">
        <v>2</v>
      </c>
      <c r="Q34" s="0" t="n">
        <v>17</v>
      </c>
      <c r="R34" s="0" t="n">
        <v>1</v>
      </c>
      <c r="S34" s="0" t="n">
        <v>1</v>
      </c>
      <c r="T34" s="0" t="n">
        <v>1</v>
      </c>
      <c r="U34" s="0" t="n">
        <v>17</v>
      </c>
      <c r="V34" s="0" t="n">
        <v>1</v>
      </c>
      <c r="W34" s="0" t="n">
        <v>1</v>
      </c>
      <c r="X34" s="0" t="n">
        <v>1</v>
      </c>
      <c r="Y34" s="0" t="n">
        <v>17</v>
      </c>
      <c r="AC34" s="0" t="n">
        <v>17</v>
      </c>
      <c r="AG34" s="0" t="n">
        <v>17</v>
      </c>
      <c r="AK34" s="0" t="n">
        <v>17</v>
      </c>
    </row>
    <row r="35" customFormat="false" ht="12.75" hidden="false" customHeight="false" outlineLevel="0" collapsed="false">
      <c r="A35" s="0" t="n">
        <v>18</v>
      </c>
      <c r="B35" s="0" t="n">
        <v>3</v>
      </c>
      <c r="C35" s="0" t="n">
        <v>2</v>
      </c>
      <c r="D35" s="0" t="n">
        <v>1</v>
      </c>
      <c r="E35" s="0" t="n">
        <v>18</v>
      </c>
      <c r="F35" s="0" t="n">
        <v>1</v>
      </c>
      <c r="G35" s="0" t="n">
        <v>1</v>
      </c>
      <c r="H35" s="0" t="n">
        <v>2</v>
      </c>
      <c r="I35" s="0" t="n">
        <v>18</v>
      </c>
      <c r="J35" s="0" t="n">
        <v>2</v>
      </c>
      <c r="K35" s="0" t="n">
        <v>3</v>
      </c>
      <c r="L35" s="0" t="n">
        <v>3</v>
      </c>
      <c r="M35" s="0" t="n">
        <v>18</v>
      </c>
      <c r="N35" s="0" t="n">
        <v>3</v>
      </c>
      <c r="O35" s="0" t="n">
        <v>3</v>
      </c>
      <c r="P35" s="0" t="n">
        <v>4</v>
      </c>
      <c r="Q35" s="0" t="n">
        <v>18</v>
      </c>
      <c r="R35" s="0" t="n">
        <v>4</v>
      </c>
      <c r="S35" s="0" t="n">
        <v>1</v>
      </c>
      <c r="T35" s="0" t="n">
        <v>2</v>
      </c>
      <c r="U35" s="0" t="n">
        <v>18</v>
      </c>
      <c r="V35" s="0" t="n">
        <v>1</v>
      </c>
      <c r="W35" s="0" t="n">
        <v>2</v>
      </c>
      <c r="X35" s="0" t="n">
        <v>1</v>
      </c>
      <c r="Y35" s="0" t="n">
        <v>18</v>
      </c>
      <c r="AC35" s="0" t="n">
        <v>18</v>
      </c>
      <c r="AG35" s="0" t="n">
        <v>18</v>
      </c>
      <c r="AK35" s="0" t="n">
        <v>18</v>
      </c>
    </row>
    <row r="36" customFormat="false" ht="12.75" hidden="false" customHeight="false" outlineLevel="0" collapsed="false">
      <c r="A36" s="0" t="s">
        <v>8</v>
      </c>
      <c r="B36" s="0" t="n">
        <f aca="false">SUM(B18:B35)</f>
        <v>25</v>
      </c>
      <c r="C36" s="0" t="n">
        <f aca="false">SUM(C18:C35)</f>
        <v>22</v>
      </c>
      <c r="D36" s="0" t="n">
        <f aca="false">SUM(D18:D35)</f>
        <v>24</v>
      </c>
      <c r="E36" s="0" t="s">
        <v>8</v>
      </c>
      <c r="F36" s="0" t="n">
        <f aca="false">SUM(F18:F35)</f>
        <v>32</v>
      </c>
      <c r="G36" s="0" t="n">
        <f aca="false">SUM(G18:G35)</f>
        <v>27</v>
      </c>
      <c r="H36" s="0" t="n">
        <f aca="false">SUM(H18:H35)</f>
        <v>28</v>
      </c>
      <c r="I36" s="0" t="s">
        <v>8</v>
      </c>
      <c r="J36" s="0" t="n">
        <f aca="false">SUM(J18:J35)</f>
        <v>27</v>
      </c>
      <c r="K36" s="0" t="n">
        <f aca="false">SUM(K18:K35)</f>
        <v>25</v>
      </c>
      <c r="L36" s="0" t="n">
        <f aca="false">SUM(L18:L35)</f>
        <v>24</v>
      </c>
      <c r="M36" s="0" t="s">
        <v>8</v>
      </c>
      <c r="N36" s="0" t="n">
        <f aca="false">SUM(N18:N35)</f>
        <v>23</v>
      </c>
      <c r="O36" s="0" t="n">
        <f aca="false">SUM(O18:O35)</f>
        <v>29</v>
      </c>
      <c r="P36" s="0" t="n">
        <f aca="false">SUM(P18:P35)</f>
        <v>29</v>
      </c>
      <c r="Q36" s="0" t="s">
        <v>8</v>
      </c>
      <c r="R36" s="0" t="n">
        <f aca="false">SUM(R18:R35)</f>
        <v>23</v>
      </c>
      <c r="S36" s="0" t="n">
        <f aca="false">SUM(S18:S35)</f>
        <v>25</v>
      </c>
      <c r="T36" s="0" t="n">
        <f aca="false">SUM(T18:T35)</f>
        <v>26</v>
      </c>
      <c r="U36" s="0" t="s">
        <v>8</v>
      </c>
      <c r="V36" s="0" t="n">
        <f aca="false">SUM(V18:V35)</f>
        <v>25</v>
      </c>
      <c r="W36" s="0" t="n">
        <f aca="false">SUM(W18:W35)</f>
        <v>21</v>
      </c>
      <c r="X36" s="0" t="n">
        <f aca="false">SUM(X18:X35)</f>
        <v>21</v>
      </c>
      <c r="Y36" s="0" t="s">
        <v>8</v>
      </c>
      <c r="Z36" s="0" t="n">
        <f aca="false">SUM(Z18:Z35)</f>
        <v>0</v>
      </c>
      <c r="AA36" s="0" t="n">
        <f aca="false">SUM(AA18:AA35)</f>
        <v>0</v>
      </c>
      <c r="AB36" s="0" t="n">
        <f aca="false">SUM(AB18:AB35)</f>
        <v>0</v>
      </c>
      <c r="AC36" s="0" t="s">
        <v>8</v>
      </c>
      <c r="AD36" s="0" t="n">
        <f aca="false">SUM(AD18:AD35)</f>
        <v>0</v>
      </c>
      <c r="AE36" s="0" t="n">
        <f aca="false">SUM(AE18:AE35)</f>
        <v>0</v>
      </c>
      <c r="AF36" s="0" t="n">
        <f aca="false">SUM(AF18:AF35)</f>
        <v>0</v>
      </c>
      <c r="AG36" s="0" t="s">
        <v>8</v>
      </c>
      <c r="AH36" s="0" t="n">
        <f aca="false">SUM(AH18:AH35)</f>
        <v>0</v>
      </c>
      <c r="AI36" s="0" t="n">
        <f aca="false">SUM(AI18:AI35)</f>
        <v>0</v>
      </c>
      <c r="AJ36" s="0" t="n">
        <f aca="false">SUM(AJ18:AJ35)</f>
        <v>0</v>
      </c>
      <c r="AK36" s="0" t="s">
        <v>8</v>
      </c>
      <c r="AL36" s="0" t="n">
        <f aca="false">SUM(AL18:AL35)</f>
        <v>0</v>
      </c>
      <c r="AM36" s="0" t="n">
        <f aca="false">SUM(AM18:AM35)</f>
        <v>0</v>
      </c>
      <c r="AN36" s="0" t="n">
        <f aca="false">SUM(AN18:AN35)</f>
        <v>0</v>
      </c>
    </row>
    <row r="37" customFormat="false" ht="12.75" hidden="false" customHeight="false" outlineLevel="0" collapsed="false">
      <c r="D37" s="0" t="n">
        <f aca="false">SUM(B36:D36)</f>
        <v>71</v>
      </c>
      <c r="H37" s="0" t="n">
        <f aca="false">SUM(F36:H36)</f>
        <v>87</v>
      </c>
      <c r="L37" s="0" t="n">
        <f aca="false">SUM(J36:L36)</f>
        <v>76</v>
      </c>
      <c r="P37" s="0" t="n">
        <f aca="false">SUM(N36:P36)</f>
        <v>81</v>
      </c>
      <c r="T37" s="0" t="n">
        <f aca="false">SUM(R36:T36)</f>
        <v>74</v>
      </c>
      <c r="X37" s="0" t="n">
        <f aca="false">SUM(V36:X36)</f>
        <v>67</v>
      </c>
      <c r="AB37" s="0" t="n">
        <f aca="false">SUM(Z36:AB36)</f>
        <v>0</v>
      </c>
      <c r="AF37" s="0" t="n">
        <f aca="false">SUM(AD36:AF36)</f>
        <v>0</v>
      </c>
    </row>
    <row r="39" customFormat="false" ht="12.75" hidden="false" customHeight="false" outlineLevel="0" collapsed="false">
      <c r="A39" s="0" t="s">
        <v>30</v>
      </c>
      <c r="B39" s="0" t="n">
        <v>1</v>
      </c>
      <c r="C39" s="0" t="n">
        <v>2</v>
      </c>
      <c r="D39" s="0" t="n">
        <v>3</v>
      </c>
      <c r="E39" s="0" t="s">
        <v>30</v>
      </c>
      <c r="F39" s="0" t="n">
        <v>1</v>
      </c>
      <c r="G39" s="0" t="n">
        <v>2</v>
      </c>
      <c r="H39" s="0" t="n">
        <v>3</v>
      </c>
      <c r="I39" s="0" t="s">
        <v>30</v>
      </c>
      <c r="J39" s="0" t="n">
        <v>1</v>
      </c>
      <c r="K39" s="0" t="n">
        <v>2</v>
      </c>
      <c r="L39" s="0" t="n">
        <v>3</v>
      </c>
      <c r="M39" s="0" t="s">
        <v>30</v>
      </c>
      <c r="N39" s="0" t="n">
        <v>1</v>
      </c>
      <c r="O39" s="0" t="n">
        <v>2</v>
      </c>
      <c r="P39" s="0" t="n">
        <v>3</v>
      </c>
      <c r="Q39" s="0" t="s">
        <v>30</v>
      </c>
      <c r="R39" s="0" t="n">
        <v>1</v>
      </c>
      <c r="S39" s="0" t="n">
        <v>2</v>
      </c>
      <c r="T39" s="0" t="n">
        <v>3</v>
      </c>
      <c r="U39" s="0" t="s">
        <v>30</v>
      </c>
      <c r="V39" s="0" t="n">
        <v>1</v>
      </c>
      <c r="W39" s="0" t="n">
        <v>2</v>
      </c>
      <c r="X39" s="0" t="n">
        <v>3</v>
      </c>
      <c r="Y39" s="0" t="s">
        <v>30</v>
      </c>
      <c r="Z39" s="0" t="n">
        <v>1</v>
      </c>
      <c r="AA39" s="0" t="n">
        <v>2</v>
      </c>
      <c r="AB39" s="0" t="n">
        <v>3</v>
      </c>
      <c r="AC39" s="0" t="s">
        <v>30</v>
      </c>
      <c r="AD39" s="0" t="n">
        <v>1</v>
      </c>
      <c r="AE39" s="0" t="n">
        <v>2</v>
      </c>
      <c r="AF39" s="0" t="n">
        <v>3</v>
      </c>
      <c r="AG39" s="0" t="s">
        <v>30</v>
      </c>
      <c r="AH39" s="0" t="n">
        <v>1</v>
      </c>
      <c r="AI39" s="0" t="n">
        <v>2</v>
      </c>
      <c r="AJ39" s="0" t="n">
        <v>3</v>
      </c>
      <c r="AK39" s="0" t="s">
        <v>30</v>
      </c>
      <c r="AL39" s="0" t="n">
        <v>1</v>
      </c>
      <c r="AM39" s="0" t="n">
        <v>2</v>
      </c>
      <c r="AN39" s="0" t="n">
        <v>3</v>
      </c>
    </row>
    <row r="40" customFormat="false" ht="12.75" hidden="false" customHeight="false" outlineLevel="0" collapsed="false">
      <c r="A40" s="0" t="n">
        <v>1</v>
      </c>
      <c r="B40" s="0" t="n">
        <f aca="false">IF(B18&lt;3,0,IF(B18&lt;6,1,2))</f>
        <v>0</v>
      </c>
      <c r="C40" s="0" t="n">
        <f aca="false">IF(C18&lt;3,0,IF(C18&lt;6,1,2))</f>
        <v>0</v>
      </c>
      <c r="D40" s="0" t="n">
        <f aca="false">IF(D18&lt;3,0,IF(D18&lt;6,1,2))</f>
        <v>0</v>
      </c>
      <c r="E40" s="0" t="n">
        <v>1</v>
      </c>
      <c r="F40" s="0" t="n">
        <f aca="false">IF(F18&lt;3,0,IF(F18&lt;6,1,2))</f>
        <v>1</v>
      </c>
      <c r="G40" s="0" t="n">
        <f aca="false">IF(G18&lt;3,0,IF(G18&lt;6,1,2))</f>
        <v>0</v>
      </c>
      <c r="H40" s="0" t="n">
        <f aca="false">IF(H18&lt;3,0,IF(H18&lt;6,1,2))</f>
        <v>0</v>
      </c>
      <c r="I40" s="0" t="n">
        <v>1</v>
      </c>
      <c r="J40" s="0" t="n">
        <f aca="false">IF(J18&lt;3,0,IF(J18&lt;6,1,2))</f>
        <v>0</v>
      </c>
      <c r="K40" s="0" t="n">
        <f aca="false">IF(K18&lt;3,0,IF(K18&lt;6,1,2))</f>
        <v>0</v>
      </c>
      <c r="L40" s="0" t="n">
        <f aca="false">IF(L18&lt;3,0,IF(L18&lt;6,1,2))</f>
        <v>0</v>
      </c>
      <c r="M40" s="0" t="n">
        <v>1</v>
      </c>
      <c r="N40" s="0" t="n">
        <f aca="false">IF(N18&lt;3,0,IF(N18&lt;6,1,2))</f>
        <v>0</v>
      </c>
      <c r="O40" s="0" t="n">
        <f aca="false">IF(O18&lt;3,0,IF(O18&lt;6,1,2))</f>
        <v>0</v>
      </c>
      <c r="P40" s="0" t="n">
        <f aca="false">IF(P18&lt;3,0,IF(P18&lt;6,1,2))</f>
        <v>0</v>
      </c>
      <c r="Q40" s="0" t="n">
        <v>1</v>
      </c>
      <c r="R40" s="0" t="n">
        <f aca="false">IF(R18&lt;3,0,IF(R18&lt;6,1,2))</f>
        <v>0</v>
      </c>
      <c r="S40" s="0" t="n">
        <f aca="false">IF(S18&lt;3,0,IF(S18&lt;6,1,2))</f>
        <v>0</v>
      </c>
      <c r="T40" s="0" t="n">
        <f aca="false">IF(T18&lt;3,0,IF(T18&lt;6,1,2))</f>
        <v>0</v>
      </c>
      <c r="U40" s="0" t="n">
        <v>1</v>
      </c>
      <c r="V40" s="0" t="n">
        <f aca="false">IF(V18&lt;3,0,IF(V18&lt;6,1,2))</f>
        <v>0</v>
      </c>
      <c r="W40" s="0" t="n">
        <f aca="false">IF(W18&lt;3,0,IF(W18&lt;6,1,2))</f>
        <v>0</v>
      </c>
      <c r="X40" s="0" t="n">
        <f aca="false">IF(X18&lt;3,0,IF(X18&lt;6,1,2))</f>
        <v>0</v>
      </c>
      <c r="Y40" s="0" t="n">
        <v>1</v>
      </c>
      <c r="Z40" s="0" t="n">
        <f aca="false">IF(Z18&lt;3,0,IF(Z18&lt;6,1,2))</f>
        <v>0</v>
      </c>
      <c r="AA40" s="0" t="n">
        <f aca="false">IF(AA18&lt;3,0,IF(AA18&lt;6,1,2))</f>
        <v>0</v>
      </c>
      <c r="AB40" s="0" t="n">
        <f aca="false">IF(AB18&lt;3,0,IF(AB18&lt;6,1,2))</f>
        <v>0</v>
      </c>
      <c r="AC40" s="0" t="n">
        <v>1</v>
      </c>
      <c r="AD40" s="0" t="n">
        <f aca="false">IF(AD18&lt;3,0,IF(AD18&lt;6,1,2))</f>
        <v>0</v>
      </c>
      <c r="AE40" s="0" t="n">
        <f aca="false">IF(AE18&lt;3,0,IF(AE18&lt;6,1,2))</f>
        <v>0</v>
      </c>
      <c r="AF40" s="0" t="n">
        <f aca="false">IF(AF18&lt;3,0,IF(AF18&lt;6,1,2))</f>
        <v>0</v>
      </c>
      <c r="AG40" s="0" t="n">
        <v>1</v>
      </c>
      <c r="AH40" s="0" t="n">
        <f aca="false">IF(AH18&lt;3,0,IF(AH18&lt;6,1,2))</f>
        <v>0</v>
      </c>
      <c r="AI40" s="0" t="n">
        <f aca="false">IF(AI18&lt;3,0,IF(AI18&lt;6,1,2))</f>
        <v>0</v>
      </c>
      <c r="AJ40" s="0" t="n">
        <f aca="false">IF(AJ18&lt;3,0,IF(AJ18&lt;6,1,2))</f>
        <v>0</v>
      </c>
      <c r="AK40" s="0" t="n">
        <v>1</v>
      </c>
      <c r="AL40" s="0" t="n">
        <f aca="false">IF(AL18&lt;3,0,IF(AL18&lt;6,1,2))</f>
        <v>0</v>
      </c>
      <c r="AM40" s="0" t="n">
        <f aca="false">IF(AM18&lt;3,0,IF(AM18&lt;6,1,2))</f>
        <v>0</v>
      </c>
      <c r="AN40" s="0" t="n">
        <f aca="false">IF(AN18&lt;3,0,IF(AN18&lt;6,1,2))</f>
        <v>0</v>
      </c>
    </row>
    <row r="41" customFormat="false" ht="12.75" hidden="false" customHeight="false" outlineLevel="0" collapsed="false">
      <c r="A41" s="0" t="n">
        <v>2</v>
      </c>
      <c r="B41" s="0" t="n">
        <f aca="false">IF(B19&lt;3,0,IF(B19&lt;6,1,2))</f>
        <v>0</v>
      </c>
      <c r="C41" s="0" t="n">
        <f aca="false">IF(C19&lt;3,0,IF(C19&lt;6,1,2))</f>
        <v>0</v>
      </c>
      <c r="D41" s="0" t="n">
        <f aca="false">IF(D19&lt;3,0,IF(D19&lt;6,1,2))</f>
        <v>0</v>
      </c>
      <c r="E41" s="0" t="n">
        <v>2</v>
      </c>
      <c r="F41" s="0" t="n">
        <f aca="false">IF(F19&lt;3,0,IF(F19&lt;6,1,2))</f>
        <v>0</v>
      </c>
      <c r="G41" s="0" t="n">
        <f aca="false">IF(G19&lt;3,0,IF(G19&lt;6,1,2))</f>
        <v>0</v>
      </c>
      <c r="H41" s="0" t="n">
        <f aca="false">IF(H19&lt;3,0,IF(H19&lt;6,1,2))</f>
        <v>0</v>
      </c>
      <c r="I41" s="0" t="n">
        <v>2</v>
      </c>
      <c r="J41" s="0" t="n">
        <f aca="false">IF(J19&lt;3,0,IF(J19&lt;6,1,2))</f>
        <v>0</v>
      </c>
      <c r="K41" s="0" t="n">
        <f aca="false">IF(K19&lt;3,0,IF(K19&lt;6,1,2))</f>
        <v>0</v>
      </c>
      <c r="L41" s="0" t="n">
        <f aca="false">IF(L19&lt;3,0,IF(L19&lt;6,1,2))</f>
        <v>0</v>
      </c>
      <c r="M41" s="0" t="n">
        <v>2</v>
      </c>
      <c r="N41" s="0" t="n">
        <f aca="false">IF(N19&lt;3,0,IF(N19&lt;6,1,2))</f>
        <v>0</v>
      </c>
      <c r="O41" s="0" t="n">
        <f aca="false">IF(O19&lt;3,0,IF(O19&lt;6,1,2))</f>
        <v>0</v>
      </c>
      <c r="P41" s="0" t="n">
        <f aca="false">IF(P19&lt;3,0,IF(P19&lt;6,1,2))</f>
        <v>0</v>
      </c>
      <c r="Q41" s="0" t="n">
        <v>2</v>
      </c>
      <c r="R41" s="0" t="n">
        <f aca="false">IF(R19&lt;3,0,IF(R19&lt;6,1,2))</f>
        <v>0</v>
      </c>
      <c r="S41" s="0" t="n">
        <f aca="false">IF(S19&lt;3,0,IF(S19&lt;6,1,2))</f>
        <v>0</v>
      </c>
      <c r="T41" s="0" t="n">
        <f aca="false">IF(T19&lt;3,0,IF(T19&lt;6,1,2))</f>
        <v>0</v>
      </c>
      <c r="U41" s="0" t="n">
        <v>2</v>
      </c>
      <c r="V41" s="0" t="n">
        <f aca="false">IF(V19&lt;3,0,IF(V19&lt;6,1,2))</f>
        <v>0</v>
      </c>
      <c r="W41" s="0" t="n">
        <f aca="false">IF(W19&lt;3,0,IF(W19&lt;6,1,2))</f>
        <v>0</v>
      </c>
      <c r="X41" s="0" t="n">
        <f aca="false">IF(X19&lt;3,0,IF(X19&lt;6,1,2))</f>
        <v>0</v>
      </c>
      <c r="Y41" s="0" t="n">
        <v>2</v>
      </c>
      <c r="Z41" s="0" t="n">
        <f aca="false">IF(Z19&lt;3,0,IF(Z19&lt;6,1,2))</f>
        <v>0</v>
      </c>
      <c r="AA41" s="0" t="n">
        <f aca="false">IF(AA19&lt;3,0,IF(AA19&lt;6,1,2))</f>
        <v>0</v>
      </c>
      <c r="AB41" s="0" t="n">
        <f aca="false">IF(AB19&lt;3,0,IF(AB19&lt;6,1,2))</f>
        <v>0</v>
      </c>
      <c r="AC41" s="0" t="n">
        <v>2</v>
      </c>
      <c r="AD41" s="0" t="n">
        <f aca="false">IF(AD19&lt;3,0,IF(AD19&lt;6,1,2))</f>
        <v>0</v>
      </c>
      <c r="AE41" s="0" t="n">
        <f aca="false">IF(AE19&lt;3,0,IF(AE19&lt;6,1,2))</f>
        <v>0</v>
      </c>
      <c r="AF41" s="0" t="n">
        <f aca="false">IF(AF19&lt;3,0,IF(AF19&lt;6,1,2))</f>
        <v>0</v>
      </c>
      <c r="AG41" s="0" t="n">
        <v>2</v>
      </c>
      <c r="AH41" s="0" t="n">
        <f aca="false">IF(AH19&lt;3,0,IF(AH19&lt;6,1,2))</f>
        <v>0</v>
      </c>
      <c r="AI41" s="0" t="n">
        <f aca="false">IF(AI19&lt;3,0,IF(AI19&lt;6,1,2))</f>
        <v>0</v>
      </c>
      <c r="AJ41" s="0" t="n">
        <f aca="false">IF(AJ19&lt;3,0,IF(AJ19&lt;6,1,2))</f>
        <v>0</v>
      </c>
      <c r="AK41" s="0" t="n">
        <v>2</v>
      </c>
      <c r="AL41" s="0" t="n">
        <f aca="false">IF(AL19&lt;3,0,IF(AL19&lt;6,1,2))</f>
        <v>0</v>
      </c>
      <c r="AM41" s="0" t="n">
        <f aca="false">IF(AM19&lt;3,0,IF(AM19&lt;6,1,2))</f>
        <v>0</v>
      </c>
      <c r="AN41" s="0" t="n">
        <f aca="false">IF(AN19&lt;3,0,IF(AN19&lt;6,1,2))</f>
        <v>0</v>
      </c>
    </row>
    <row r="42" customFormat="false" ht="12.75" hidden="false" customHeight="false" outlineLevel="0" collapsed="false">
      <c r="A42" s="0" t="n">
        <v>3</v>
      </c>
      <c r="B42" s="0" t="n">
        <f aca="false">IF(B20&lt;3,0,IF(B20&lt;6,1,2))</f>
        <v>0</v>
      </c>
      <c r="C42" s="0" t="n">
        <f aca="false">IF(C20&lt;3,0,IF(C20&lt;6,1,2))</f>
        <v>0</v>
      </c>
      <c r="D42" s="0" t="n">
        <f aca="false">IF(D20&lt;3,0,IF(D20&lt;6,1,2))</f>
        <v>0</v>
      </c>
      <c r="E42" s="0" t="n">
        <v>3</v>
      </c>
      <c r="F42" s="0" t="n">
        <f aca="false">IF(F20&lt;3,0,IF(F20&lt;6,1,2))</f>
        <v>0</v>
      </c>
      <c r="G42" s="0" t="n">
        <f aca="false">IF(G20&lt;3,0,IF(G20&lt;6,1,2))</f>
        <v>0</v>
      </c>
      <c r="H42" s="0" t="n">
        <f aca="false">IF(H20&lt;3,0,IF(H20&lt;6,1,2))</f>
        <v>0</v>
      </c>
      <c r="I42" s="0" t="n">
        <v>3</v>
      </c>
      <c r="J42" s="0" t="n">
        <f aca="false">IF(J20&lt;3,0,IF(J20&lt;6,1,2))</f>
        <v>0</v>
      </c>
      <c r="K42" s="0" t="n">
        <f aca="false">IF(K20&lt;3,0,IF(K20&lt;6,1,2))</f>
        <v>0</v>
      </c>
      <c r="L42" s="0" t="n">
        <f aca="false">IF(L20&lt;3,0,IF(L20&lt;6,1,2))</f>
        <v>0</v>
      </c>
      <c r="M42" s="0" t="n">
        <v>3</v>
      </c>
      <c r="N42" s="0" t="n">
        <f aca="false">IF(N20&lt;3,0,IF(N20&lt;6,1,2))</f>
        <v>0</v>
      </c>
      <c r="O42" s="0" t="n">
        <f aca="false">IF(O20&lt;3,0,IF(O20&lt;6,1,2))</f>
        <v>0</v>
      </c>
      <c r="P42" s="0" t="n">
        <f aca="false">IF(P20&lt;3,0,IF(P20&lt;6,1,2))</f>
        <v>0</v>
      </c>
      <c r="Q42" s="0" t="n">
        <v>3</v>
      </c>
      <c r="R42" s="0" t="n">
        <f aca="false">IF(R20&lt;3,0,IF(R20&lt;6,1,2))</f>
        <v>0</v>
      </c>
      <c r="S42" s="0" t="n">
        <f aca="false">IF(S20&lt;3,0,IF(S20&lt;6,1,2))</f>
        <v>0</v>
      </c>
      <c r="T42" s="0" t="n">
        <f aca="false">IF(T20&lt;3,0,IF(T20&lt;6,1,2))</f>
        <v>0</v>
      </c>
      <c r="U42" s="0" t="n">
        <v>3</v>
      </c>
      <c r="V42" s="0" t="n">
        <f aca="false">IF(V20&lt;3,0,IF(V20&lt;6,1,2))</f>
        <v>0</v>
      </c>
      <c r="W42" s="0" t="n">
        <f aca="false">IF(W20&lt;3,0,IF(W20&lt;6,1,2))</f>
        <v>0</v>
      </c>
      <c r="X42" s="0" t="n">
        <f aca="false">IF(X20&lt;3,0,IF(X20&lt;6,1,2))</f>
        <v>0</v>
      </c>
      <c r="Y42" s="0" t="n">
        <v>3</v>
      </c>
      <c r="Z42" s="0" t="n">
        <f aca="false">IF(Z20&lt;3,0,IF(Z20&lt;6,1,2))</f>
        <v>0</v>
      </c>
      <c r="AA42" s="0" t="n">
        <f aca="false">IF(AA20&lt;3,0,IF(AA20&lt;6,1,2))</f>
        <v>0</v>
      </c>
      <c r="AB42" s="0" t="n">
        <f aca="false">IF(AB20&lt;3,0,IF(AB20&lt;6,1,2))</f>
        <v>0</v>
      </c>
      <c r="AC42" s="0" t="n">
        <v>3</v>
      </c>
      <c r="AD42" s="0" t="n">
        <f aca="false">IF(AD20&lt;3,0,IF(AD20&lt;6,1,2))</f>
        <v>0</v>
      </c>
      <c r="AE42" s="0" t="n">
        <f aca="false">IF(AE20&lt;3,0,IF(AE20&lt;6,1,2))</f>
        <v>0</v>
      </c>
      <c r="AF42" s="0" t="n">
        <f aca="false">IF(AF20&lt;3,0,IF(AF20&lt;6,1,2))</f>
        <v>0</v>
      </c>
      <c r="AG42" s="0" t="n">
        <v>3</v>
      </c>
      <c r="AH42" s="0" t="n">
        <f aca="false">IF(AH20&lt;3,0,IF(AH20&lt;6,1,2))</f>
        <v>0</v>
      </c>
      <c r="AI42" s="0" t="n">
        <f aca="false">IF(AI20&lt;3,0,IF(AI20&lt;6,1,2))</f>
        <v>0</v>
      </c>
      <c r="AJ42" s="0" t="n">
        <f aca="false">IF(AJ20&lt;3,0,IF(AJ20&lt;6,1,2))</f>
        <v>0</v>
      </c>
      <c r="AK42" s="0" t="n">
        <v>3</v>
      </c>
      <c r="AL42" s="0" t="n">
        <f aca="false">IF(AL20&lt;3,0,IF(AL20&lt;6,1,2))</f>
        <v>0</v>
      </c>
      <c r="AM42" s="0" t="n">
        <f aca="false">IF(AM20&lt;3,0,IF(AM20&lt;6,1,2))</f>
        <v>0</v>
      </c>
      <c r="AN42" s="0" t="n">
        <f aca="false">IF(AN20&lt;3,0,IF(AN20&lt;6,1,2))</f>
        <v>0</v>
      </c>
    </row>
    <row r="43" customFormat="false" ht="12.75" hidden="false" customHeight="false" outlineLevel="0" collapsed="false">
      <c r="A43" s="0" t="n">
        <v>4</v>
      </c>
      <c r="B43" s="0" t="n">
        <f aca="false">IF(B21&lt;3,0,IF(B21&lt;6,1,2))</f>
        <v>0</v>
      </c>
      <c r="C43" s="0" t="n">
        <f aca="false">IF(C21&lt;3,0,IF(C21&lt;6,1,2))</f>
        <v>0</v>
      </c>
      <c r="D43" s="0" t="n">
        <f aca="false">IF(D21&lt;3,0,IF(D21&lt;6,1,2))</f>
        <v>0</v>
      </c>
      <c r="E43" s="0" t="n">
        <v>4</v>
      </c>
      <c r="F43" s="0" t="n">
        <f aca="false">IF(F21&lt;3,0,IF(F21&lt;6,1,2))</f>
        <v>0</v>
      </c>
      <c r="G43" s="0" t="n">
        <f aca="false">IF(G21&lt;3,0,IF(G21&lt;6,1,2))</f>
        <v>0</v>
      </c>
      <c r="H43" s="0" t="n">
        <f aca="false">IF(H21&lt;3,0,IF(H21&lt;6,1,2))</f>
        <v>0</v>
      </c>
      <c r="I43" s="0" t="n">
        <v>4</v>
      </c>
      <c r="J43" s="0" t="n">
        <f aca="false">IF(J21&lt;3,0,IF(J21&lt;6,1,2))</f>
        <v>0</v>
      </c>
      <c r="K43" s="0" t="n">
        <f aca="false">IF(K21&lt;3,0,IF(K21&lt;6,1,2))</f>
        <v>0</v>
      </c>
      <c r="L43" s="0" t="n">
        <f aca="false">IF(L21&lt;3,0,IF(L21&lt;6,1,2))</f>
        <v>0</v>
      </c>
      <c r="M43" s="0" t="n">
        <v>4</v>
      </c>
      <c r="N43" s="0" t="n">
        <f aca="false">IF(N21&lt;3,0,IF(N21&lt;6,1,2))</f>
        <v>0</v>
      </c>
      <c r="O43" s="0" t="n">
        <f aca="false">IF(O21&lt;3,0,IF(O21&lt;6,1,2))</f>
        <v>0</v>
      </c>
      <c r="P43" s="0" t="n">
        <f aca="false">IF(P21&lt;3,0,IF(P21&lt;6,1,2))</f>
        <v>0</v>
      </c>
      <c r="Q43" s="0" t="n">
        <v>4</v>
      </c>
      <c r="R43" s="0" t="n">
        <f aca="false">IF(R21&lt;3,0,IF(R21&lt;6,1,2))</f>
        <v>0</v>
      </c>
      <c r="S43" s="0" t="n">
        <f aca="false">IF(S21&lt;3,0,IF(S21&lt;6,1,2))</f>
        <v>0</v>
      </c>
      <c r="T43" s="0" t="n">
        <f aca="false">IF(T21&lt;3,0,IF(T21&lt;6,1,2))</f>
        <v>0</v>
      </c>
      <c r="U43" s="0" t="n">
        <v>4</v>
      </c>
      <c r="V43" s="0" t="n">
        <f aca="false">IF(V21&lt;3,0,IF(V21&lt;6,1,2))</f>
        <v>0</v>
      </c>
      <c r="W43" s="0" t="n">
        <f aca="false">IF(W21&lt;3,0,IF(W21&lt;6,1,2))</f>
        <v>0</v>
      </c>
      <c r="X43" s="0" t="n">
        <f aca="false">IF(X21&lt;3,0,IF(X21&lt;6,1,2))</f>
        <v>0</v>
      </c>
      <c r="Y43" s="0" t="n">
        <v>4</v>
      </c>
      <c r="Z43" s="0" t="n">
        <f aca="false">IF(Z21&lt;3,0,IF(Z21&lt;6,1,2))</f>
        <v>0</v>
      </c>
      <c r="AA43" s="0" t="n">
        <f aca="false">IF(AA21&lt;3,0,IF(AA21&lt;6,1,2))</f>
        <v>0</v>
      </c>
      <c r="AB43" s="0" t="n">
        <f aca="false">IF(AB21&lt;3,0,IF(AB21&lt;6,1,2))</f>
        <v>0</v>
      </c>
      <c r="AC43" s="0" t="n">
        <v>4</v>
      </c>
      <c r="AD43" s="0" t="n">
        <f aca="false">IF(AD21&lt;3,0,IF(AD21&lt;6,1,2))</f>
        <v>0</v>
      </c>
      <c r="AE43" s="0" t="n">
        <f aca="false">IF(AE21&lt;3,0,IF(AE21&lt;6,1,2))</f>
        <v>0</v>
      </c>
      <c r="AF43" s="0" t="n">
        <f aca="false">IF(AF21&lt;3,0,IF(AF21&lt;6,1,2))</f>
        <v>0</v>
      </c>
      <c r="AG43" s="0" t="n">
        <v>4</v>
      </c>
      <c r="AH43" s="0" t="n">
        <f aca="false">IF(AH21&lt;3,0,IF(AH21&lt;6,1,2))</f>
        <v>0</v>
      </c>
      <c r="AI43" s="0" t="n">
        <f aca="false">IF(AI21&lt;3,0,IF(AI21&lt;6,1,2))</f>
        <v>0</v>
      </c>
      <c r="AJ43" s="0" t="n">
        <f aca="false">IF(AJ21&lt;3,0,IF(AJ21&lt;6,1,2))</f>
        <v>0</v>
      </c>
      <c r="AK43" s="0" t="n">
        <v>4</v>
      </c>
      <c r="AL43" s="0" t="n">
        <f aca="false">IF(AL21&lt;3,0,IF(AL21&lt;6,1,2))</f>
        <v>0</v>
      </c>
      <c r="AM43" s="0" t="n">
        <f aca="false">IF(AM21&lt;3,0,IF(AM21&lt;6,1,2))</f>
        <v>0</v>
      </c>
      <c r="AN43" s="0" t="n">
        <f aca="false">IF(AN21&lt;3,0,IF(AN21&lt;6,1,2))</f>
        <v>0</v>
      </c>
    </row>
    <row r="44" customFormat="false" ht="12.75" hidden="false" customHeight="false" outlineLevel="0" collapsed="false">
      <c r="A44" s="0" t="n">
        <v>5</v>
      </c>
      <c r="B44" s="0" t="n">
        <f aca="false">IF(B22&lt;3,0,IF(B22&lt;6,1,2))</f>
        <v>0</v>
      </c>
      <c r="C44" s="0" t="n">
        <f aca="false">IF(C22&lt;3,0,IF(C22&lt;6,1,2))</f>
        <v>0</v>
      </c>
      <c r="D44" s="0" t="n">
        <f aca="false">IF(D22&lt;3,0,IF(D22&lt;6,1,2))</f>
        <v>0</v>
      </c>
      <c r="E44" s="0" t="n">
        <v>5</v>
      </c>
      <c r="F44" s="0" t="n">
        <f aca="false">IF(F22&lt;3,0,IF(F22&lt;6,1,2))</f>
        <v>0</v>
      </c>
      <c r="G44" s="0" t="n">
        <f aca="false">IF(G22&lt;3,0,IF(G22&lt;6,1,2))</f>
        <v>0</v>
      </c>
      <c r="H44" s="0" t="n">
        <f aca="false">IF(H22&lt;3,0,IF(H22&lt;6,1,2))</f>
        <v>0</v>
      </c>
      <c r="I44" s="0" t="n">
        <v>5</v>
      </c>
      <c r="J44" s="0" t="n">
        <f aca="false">IF(J22&lt;3,0,IF(J22&lt;6,1,2))</f>
        <v>0</v>
      </c>
      <c r="K44" s="0" t="n">
        <f aca="false">IF(K22&lt;3,0,IF(K22&lt;6,1,2))</f>
        <v>0</v>
      </c>
      <c r="L44" s="0" t="n">
        <f aca="false">IF(L22&lt;3,0,IF(L22&lt;6,1,2))</f>
        <v>0</v>
      </c>
      <c r="M44" s="0" t="n">
        <v>5</v>
      </c>
      <c r="N44" s="0" t="n">
        <f aca="false">IF(N22&lt;3,0,IF(N22&lt;6,1,2))</f>
        <v>0</v>
      </c>
      <c r="O44" s="0" t="n">
        <f aca="false">IF(O22&lt;3,0,IF(O22&lt;6,1,2))</f>
        <v>0</v>
      </c>
      <c r="P44" s="0" t="n">
        <f aca="false">IF(P22&lt;3,0,IF(P22&lt;6,1,2))</f>
        <v>0</v>
      </c>
      <c r="Q44" s="0" t="n">
        <v>5</v>
      </c>
      <c r="R44" s="0" t="n">
        <f aca="false">IF(R22&lt;3,0,IF(R22&lt;6,1,2))</f>
        <v>0</v>
      </c>
      <c r="S44" s="0" t="n">
        <f aca="false">IF(S22&lt;3,0,IF(S22&lt;6,1,2))</f>
        <v>0</v>
      </c>
      <c r="T44" s="0" t="n">
        <f aca="false">IF(T22&lt;3,0,IF(T22&lt;6,1,2))</f>
        <v>0</v>
      </c>
      <c r="U44" s="0" t="n">
        <v>5</v>
      </c>
      <c r="V44" s="0" t="n">
        <f aca="false">IF(V22&lt;3,0,IF(V22&lt;6,1,2))</f>
        <v>0</v>
      </c>
      <c r="W44" s="0" t="n">
        <f aca="false">IF(W22&lt;3,0,IF(W22&lt;6,1,2))</f>
        <v>0</v>
      </c>
      <c r="X44" s="0" t="n">
        <f aca="false">IF(X22&lt;3,0,IF(X22&lt;6,1,2))</f>
        <v>0</v>
      </c>
      <c r="Y44" s="0" t="n">
        <v>5</v>
      </c>
      <c r="Z44" s="0" t="n">
        <f aca="false">IF(Z22&lt;3,0,IF(Z22&lt;6,1,2))</f>
        <v>0</v>
      </c>
      <c r="AA44" s="0" t="n">
        <f aca="false">IF(AA22&lt;3,0,IF(AA22&lt;6,1,2))</f>
        <v>0</v>
      </c>
      <c r="AB44" s="0" t="n">
        <f aca="false">IF(AB22&lt;3,0,IF(AB22&lt;6,1,2))</f>
        <v>0</v>
      </c>
      <c r="AC44" s="0" t="n">
        <v>5</v>
      </c>
      <c r="AD44" s="0" t="n">
        <f aca="false">IF(AD22&lt;3,0,IF(AD22&lt;6,1,2))</f>
        <v>0</v>
      </c>
      <c r="AE44" s="0" t="n">
        <f aca="false">IF(AE22&lt;3,0,IF(AE22&lt;6,1,2))</f>
        <v>0</v>
      </c>
      <c r="AF44" s="0" t="n">
        <f aca="false">IF(AF22&lt;3,0,IF(AF22&lt;6,1,2))</f>
        <v>0</v>
      </c>
      <c r="AG44" s="0" t="n">
        <v>5</v>
      </c>
      <c r="AH44" s="0" t="n">
        <f aca="false">IF(AH22&lt;3,0,IF(AH22&lt;6,1,2))</f>
        <v>0</v>
      </c>
      <c r="AI44" s="0" t="n">
        <f aca="false">IF(AI22&lt;3,0,IF(AI22&lt;6,1,2))</f>
        <v>0</v>
      </c>
      <c r="AJ44" s="0" t="n">
        <f aca="false">IF(AJ22&lt;3,0,IF(AJ22&lt;6,1,2))</f>
        <v>0</v>
      </c>
      <c r="AK44" s="0" t="n">
        <v>5</v>
      </c>
      <c r="AL44" s="0" t="n">
        <f aca="false">IF(AL22&lt;3,0,IF(AL22&lt;6,1,2))</f>
        <v>0</v>
      </c>
      <c r="AM44" s="0" t="n">
        <f aca="false">IF(AM22&lt;3,0,IF(AM22&lt;6,1,2))</f>
        <v>0</v>
      </c>
      <c r="AN44" s="0" t="n">
        <f aca="false">IF(AN22&lt;3,0,IF(AN22&lt;6,1,2))</f>
        <v>0</v>
      </c>
    </row>
    <row r="45" customFormat="false" ht="12.75" hidden="false" customHeight="false" outlineLevel="0" collapsed="false">
      <c r="A45" s="0" t="n">
        <v>6</v>
      </c>
      <c r="B45" s="0" t="n">
        <f aca="false">IF(B23&lt;3,0,IF(B23&lt;6,1,2))</f>
        <v>0</v>
      </c>
      <c r="C45" s="0" t="n">
        <f aca="false">IF(C23&lt;3,0,IF(C23&lt;6,1,2))</f>
        <v>0</v>
      </c>
      <c r="D45" s="0" t="n">
        <f aca="false">IF(D23&lt;3,0,IF(D23&lt;6,1,2))</f>
        <v>0</v>
      </c>
      <c r="E45" s="0" t="n">
        <v>6</v>
      </c>
      <c r="F45" s="0" t="n">
        <f aca="false">IF(F23&lt;3,0,IF(F23&lt;6,1,2))</f>
        <v>2</v>
      </c>
      <c r="G45" s="0" t="n">
        <f aca="false">IF(G23&lt;3,0,IF(G23&lt;6,1,2))</f>
        <v>0</v>
      </c>
      <c r="H45" s="0" t="n">
        <f aca="false">IF(H23&lt;3,0,IF(H23&lt;6,1,2))</f>
        <v>0</v>
      </c>
      <c r="I45" s="0" t="n">
        <v>6</v>
      </c>
      <c r="J45" s="0" t="n">
        <f aca="false">IF(J23&lt;3,0,IF(J23&lt;6,1,2))</f>
        <v>0</v>
      </c>
      <c r="K45" s="0" t="n">
        <f aca="false">IF(K23&lt;3,0,IF(K23&lt;6,1,2))</f>
        <v>0</v>
      </c>
      <c r="L45" s="0" t="n">
        <f aca="false">IF(L23&lt;3,0,IF(L23&lt;6,1,2))</f>
        <v>0</v>
      </c>
      <c r="M45" s="0" t="n">
        <v>6</v>
      </c>
      <c r="N45" s="0" t="n">
        <f aca="false">IF(N23&lt;3,0,IF(N23&lt;6,1,2))</f>
        <v>0</v>
      </c>
      <c r="O45" s="0" t="n">
        <f aca="false">IF(O23&lt;3,0,IF(O23&lt;6,1,2))</f>
        <v>0</v>
      </c>
      <c r="P45" s="0" t="n">
        <f aca="false">IF(P23&lt;3,0,IF(P23&lt;6,1,2))</f>
        <v>0</v>
      </c>
      <c r="Q45" s="0" t="n">
        <v>6</v>
      </c>
      <c r="R45" s="0" t="n">
        <f aca="false">IF(R23&lt;3,0,IF(R23&lt;6,1,2))</f>
        <v>0</v>
      </c>
      <c r="S45" s="0" t="n">
        <f aca="false">IF(S23&lt;3,0,IF(S23&lt;6,1,2))</f>
        <v>0</v>
      </c>
      <c r="T45" s="0" t="n">
        <f aca="false">IF(T23&lt;3,0,IF(T23&lt;6,1,2))</f>
        <v>0</v>
      </c>
      <c r="U45" s="0" t="n">
        <v>6</v>
      </c>
      <c r="V45" s="0" t="n">
        <f aca="false">IF(V23&lt;3,0,IF(V23&lt;6,1,2))</f>
        <v>1</v>
      </c>
      <c r="W45" s="0" t="n">
        <f aca="false">IF(W23&lt;3,0,IF(W23&lt;6,1,2))</f>
        <v>0</v>
      </c>
      <c r="X45" s="0" t="n">
        <f aca="false">IF(X23&lt;3,0,IF(X23&lt;6,1,2))</f>
        <v>0</v>
      </c>
      <c r="Y45" s="0" t="n">
        <v>6</v>
      </c>
      <c r="Z45" s="0" t="n">
        <f aca="false">IF(Z23&lt;3,0,IF(Z23&lt;6,1,2))</f>
        <v>0</v>
      </c>
      <c r="AA45" s="0" t="n">
        <f aca="false">IF(AA23&lt;3,0,IF(AA23&lt;6,1,2))</f>
        <v>0</v>
      </c>
      <c r="AB45" s="0" t="n">
        <f aca="false">IF(AB23&lt;3,0,IF(AB23&lt;6,1,2))</f>
        <v>0</v>
      </c>
      <c r="AC45" s="0" t="n">
        <v>6</v>
      </c>
      <c r="AD45" s="0" t="n">
        <f aca="false">IF(AD23&lt;3,0,IF(AD23&lt;6,1,2))</f>
        <v>0</v>
      </c>
      <c r="AE45" s="0" t="n">
        <f aca="false">IF(AE23&lt;3,0,IF(AE23&lt;6,1,2))</f>
        <v>0</v>
      </c>
      <c r="AF45" s="0" t="n">
        <f aca="false">IF(AF23&lt;3,0,IF(AF23&lt;6,1,2))</f>
        <v>0</v>
      </c>
      <c r="AG45" s="0" t="n">
        <v>6</v>
      </c>
      <c r="AH45" s="0" t="n">
        <f aca="false">IF(AH23&lt;3,0,IF(AH23&lt;6,1,2))</f>
        <v>0</v>
      </c>
      <c r="AI45" s="0" t="n">
        <f aca="false">IF(AI23&lt;3,0,IF(AI23&lt;6,1,2))</f>
        <v>0</v>
      </c>
      <c r="AJ45" s="0" t="n">
        <f aca="false">IF(AJ23&lt;3,0,IF(AJ23&lt;6,1,2))</f>
        <v>0</v>
      </c>
      <c r="AK45" s="0" t="n">
        <v>6</v>
      </c>
      <c r="AL45" s="0" t="n">
        <f aca="false">IF(AL23&lt;3,0,IF(AL23&lt;6,1,2))</f>
        <v>0</v>
      </c>
      <c r="AM45" s="0" t="n">
        <f aca="false">IF(AM23&lt;3,0,IF(AM23&lt;6,1,2))</f>
        <v>0</v>
      </c>
      <c r="AN45" s="0" t="n">
        <f aca="false">IF(AN23&lt;3,0,IF(AN23&lt;6,1,2))</f>
        <v>0</v>
      </c>
    </row>
    <row r="46" customFormat="false" ht="12.75" hidden="false" customHeight="false" outlineLevel="0" collapsed="false">
      <c r="A46" s="0" t="n">
        <v>7</v>
      </c>
      <c r="B46" s="0" t="n">
        <f aca="false">IF(B24&lt;3,0,IF(B24&lt;6,1,2))</f>
        <v>0</v>
      </c>
      <c r="C46" s="0" t="n">
        <f aca="false">IF(C24&lt;3,0,IF(C24&lt;6,1,2))</f>
        <v>0</v>
      </c>
      <c r="D46" s="0" t="n">
        <f aca="false">IF(D24&lt;3,0,IF(D24&lt;6,1,2))</f>
        <v>0</v>
      </c>
      <c r="E46" s="0" t="n">
        <v>7</v>
      </c>
      <c r="F46" s="0" t="n">
        <f aca="false">IF(F24&lt;3,0,IF(F24&lt;6,1,2))</f>
        <v>0</v>
      </c>
      <c r="G46" s="0" t="n">
        <f aca="false">IF(G24&lt;3,0,IF(G24&lt;6,1,2))</f>
        <v>0</v>
      </c>
      <c r="H46" s="0" t="n">
        <f aca="false">IF(H24&lt;3,0,IF(H24&lt;6,1,2))</f>
        <v>0</v>
      </c>
      <c r="I46" s="0" t="n">
        <v>7</v>
      </c>
      <c r="J46" s="0" t="n">
        <f aca="false">IF(J24&lt;3,0,IF(J24&lt;6,1,2))</f>
        <v>0</v>
      </c>
      <c r="K46" s="0" t="n">
        <f aca="false">IF(K24&lt;3,0,IF(K24&lt;6,1,2))</f>
        <v>0</v>
      </c>
      <c r="L46" s="0" t="n">
        <f aca="false">IF(L24&lt;3,0,IF(L24&lt;6,1,2))</f>
        <v>0</v>
      </c>
      <c r="M46" s="0" t="n">
        <v>7</v>
      </c>
      <c r="N46" s="0" t="n">
        <f aca="false">IF(N24&lt;3,0,IF(N24&lt;6,1,2))</f>
        <v>0</v>
      </c>
      <c r="O46" s="0" t="n">
        <f aca="false">IF(O24&lt;3,0,IF(O24&lt;6,1,2))</f>
        <v>0</v>
      </c>
      <c r="P46" s="0" t="n">
        <f aca="false">IF(P24&lt;3,0,IF(P24&lt;6,1,2))</f>
        <v>0</v>
      </c>
      <c r="Q46" s="0" t="n">
        <v>7</v>
      </c>
      <c r="R46" s="0" t="n">
        <f aca="false">IF(R24&lt;3,0,IF(R24&lt;6,1,2))</f>
        <v>0</v>
      </c>
      <c r="S46" s="0" t="n">
        <f aca="false">IF(S24&lt;3,0,IF(S24&lt;6,1,2))</f>
        <v>0</v>
      </c>
      <c r="T46" s="0" t="n">
        <f aca="false">IF(T24&lt;3,0,IF(T24&lt;6,1,2))</f>
        <v>0</v>
      </c>
      <c r="U46" s="0" t="n">
        <v>7</v>
      </c>
      <c r="V46" s="0" t="n">
        <f aca="false">IF(V24&lt;3,0,IF(V24&lt;6,1,2))</f>
        <v>0</v>
      </c>
      <c r="W46" s="0" t="n">
        <f aca="false">IF(W24&lt;3,0,IF(W24&lt;6,1,2))</f>
        <v>0</v>
      </c>
      <c r="X46" s="0" t="n">
        <f aca="false">IF(X24&lt;3,0,IF(X24&lt;6,1,2))</f>
        <v>0</v>
      </c>
      <c r="Y46" s="0" t="n">
        <v>7</v>
      </c>
      <c r="Z46" s="0" t="n">
        <f aca="false">IF(Z24&lt;3,0,IF(Z24&lt;6,1,2))</f>
        <v>0</v>
      </c>
      <c r="AA46" s="0" t="n">
        <f aca="false">IF(AA24&lt;3,0,IF(AA24&lt;6,1,2))</f>
        <v>0</v>
      </c>
      <c r="AB46" s="0" t="n">
        <f aca="false">IF(AB24&lt;3,0,IF(AB24&lt;6,1,2))</f>
        <v>0</v>
      </c>
      <c r="AC46" s="0" t="n">
        <v>7</v>
      </c>
      <c r="AD46" s="0" t="n">
        <f aca="false">IF(AD24&lt;3,0,IF(AD24&lt;6,1,2))</f>
        <v>0</v>
      </c>
      <c r="AE46" s="0" t="n">
        <f aca="false">IF(AE24&lt;3,0,IF(AE24&lt;6,1,2))</f>
        <v>0</v>
      </c>
      <c r="AF46" s="0" t="n">
        <f aca="false">IF(AF24&lt;3,0,IF(AF24&lt;6,1,2))</f>
        <v>0</v>
      </c>
      <c r="AG46" s="0" t="n">
        <v>7</v>
      </c>
      <c r="AH46" s="0" t="n">
        <f aca="false">IF(AH24&lt;3,0,IF(AH24&lt;6,1,2))</f>
        <v>0</v>
      </c>
      <c r="AI46" s="0" t="n">
        <f aca="false">IF(AI24&lt;3,0,IF(AI24&lt;6,1,2))</f>
        <v>0</v>
      </c>
      <c r="AJ46" s="0" t="n">
        <f aca="false">IF(AJ24&lt;3,0,IF(AJ24&lt;6,1,2))</f>
        <v>0</v>
      </c>
      <c r="AK46" s="0" t="n">
        <v>7</v>
      </c>
      <c r="AL46" s="0" t="n">
        <f aca="false">IF(AL24&lt;3,0,IF(AL24&lt;6,1,2))</f>
        <v>0</v>
      </c>
      <c r="AM46" s="0" t="n">
        <f aca="false">IF(AM24&lt;3,0,IF(AM24&lt;6,1,2))</f>
        <v>0</v>
      </c>
      <c r="AN46" s="0" t="n">
        <f aca="false">IF(AN24&lt;3,0,IF(AN24&lt;6,1,2))</f>
        <v>0</v>
      </c>
    </row>
    <row r="47" customFormat="false" ht="12.75" hidden="false" customHeight="false" outlineLevel="0" collapsed="false">
      <c r="A47" s="0" t="n">
        <v>8</v>
      </c>
      <c r="B47" s="0" t="n">
        <f aca="false">IF(B25&lt;3,0,IF(B25&lt;6,1,2))</f>
        <v>1</v>
      </c>
      <c r="C47" s="0" t="n">
        <f aca="false">IF(C25&lt;3,0,IF(C25&lt;6,1,2))</f>
        <v>0</v>
      </c>
      <c r="D47" s="0" t="n">
        <f aca="false">IF(D25&lt;3,0,IF(D25&lt;6,1,2))</f>
        <v>1</v>
      </c>
      <c r="E47" s="0" t="n">
        <v>8</v>
      </c>
      <c r="F47" s="0" t="n">
        <f aca="false">IF(F25&lt;3,0,IF(F25&lt;6,1,2))</f>
        <v>0</v>
      </c>
      <c r="G47" s="0" t="n">
        <f aca="false">IF(G25&lt;3,0,IF(G25&lt;6,1,2))</f>
        <v>1</v>
      </c>
      <c r="H47" s="0" t="n">
        <f aca="false">IF(H25&lt;3,0,IF(H25&lt;6,1,2))</f>
        <v>0</v>
      </c>
      <c r="I47" s="0" t="n">
        <v>8</v>
      </c>
      <c r="J47" s="0" t="n">
        <f aca="false">IF(J25&lt;3,0,IF(J25&lt;6,1,2))</f>
        <v>1</v>
      </c>
      <c r="K47" s="0" t="n">
        <f aca="false">IF(K25&lt;3,0,IF(K25&lt;6,1,2))</f>
        <v>0</v>
      </c>
      <c r="L47" s="0" t="n">
        <f aca="false">IF(L25&lt;3,0,IF(L25&lt;6,1,2))</f>
        <v>0</v>
      </c>
      <c r="M47" s="0" t="n">
        <v>8</v>
      </c>
      <c r="N47" s="0" t="n">
        <f aca="false">IF(N25&lt;3,0,IF(N25&lt;6,1,2))</f>
        <v>0</v>
      </c>
      <c r="O47" s="0" t="n">
        <f aca="false">IF(O25&lt;3,0,IF(O25&lt;6,1,2))</f>
        <v>0</v>
      </c>
      <c r="P47" s="0" t="n">
        <f aca="false">IF(P25&lt;3,0,IF(P25&lt;6,1,2))</f>
        <v>0</v>
      </c>
      <c r="Q47" s="0" t="n">
        <v>8</v>
      </c>
      <c r="R47" s="0" t="n">
        <f aca="false">IF(R25&lt;3,0,IF(R25&lt;6,1,2))</f>
        <v>0</v>
      </c>
      <c r="S47" s="0" t="n">
        <f aca="false">IF(S25&lt;3,0,IF(S25&lt;6,1,2))</f>
        <v>0</v>
      </c>
      <c r="T47" s="0" t="n">
        <f aca="false">IF(T25&lt;3,0,IF(T25&lt;6,1,2))</f>
        <v>0</v>
      </c>
      <c r="U47" s="0" t="n">
        <v>8</v>
      </c>
      <c r="V47" s="0" t="n">
        <f aca="false">IF(V25&lt;3,0,IF(V25&lt;6,1,2))</f>
        <v>0</v>
      </c>
      <c r="W47" s="0" t="n">
        <f aca="false">IF(W25&lt;3,0,IF(W25&lt;6,1,2))</f>
        <v>0</v>
      </c>
      <c r="X47" s="0" t="n">
        <f aca="false">IF(X25&lt;3,0,IF(X25&lt;6,1,2))</f>
        <v>0</v>
      </c>
      <c r="Y47" s="0" t="n">
        <v>8</v>
      </c>
      <c r="Z47" s="0" t="n">
        <f aca="false">IF(Z25&lt;3,0,IF(Z25&lt;6,1,2))</f>
        <v>0</v>
      </c>
      <c r="AA47" s="0" t="n">
        <f aca="false">IF(AA25&lt;3,0,IF(AA25&lt;6,1,2))</f>
        <v>0</v>
      </c>
      <c r="AB47" s="0" t="n">
        <f aca="false">IF(AB25&lt;3,0,IF(AB25&lt;6,1,2))</f>
        <v>0</v>
      </c>
      <c r="AC47" s="0" t="n">
        <v>8</v>
      </c>
      <c r="AD47" s="0" t="n">
        <f aca="false">IF(AD25&lt;3,0,IF(AD25&lt;6,1,2))</f>
        <v>0</v>
      </c>
      <c r="AE47" s="0" t="n">
        <f aca="false">IF(AE25&lt;3,0,IF(AE25&lt;6,1,2))</f>
        <v>0</v>
      </c>
      <c r="AF47" s="0" t="n">
        <f aca="false">IF(AF25&lt;3,0,IF(AF25&lt;6,1,2))</f>
        <v>0</v>
      </c>
      <c r="AG47" s="0" t="n">
        <v>8</v>
      </c>
      <c r="AH47" s="0" t="n">
        <f aca="false">IF(AH25&lt;3,0,IF(AH25&lt;6,1,2))</f>
        <v>0</v>
      </c>
      <c r="AI47" s="0" t="n">
        <f aca="false">IF(AI25&lt;3,0,IF(AI25&lt;6,1,2))</f>
        <v>0</v>
      </c>
      <c r="AJ47" s="0" t="n">
        <f aca="false">IF(AJ25&lt;3,0,IF(AJ25&lt;6,1,2))</f>
        <v>0</v>
      </c>
      <c r="AK47" s="0" t="n">
        <v>8</v>
      </c>
      <c r="AL47" s="0" t="n">
        <f aca="false">IF(AL25&lt;3,0,IF(AL25&lt;6,1,2))</f>
        <v>0</v>
      </c>
      <c r="AM47" s="0" t="n">
        <f aca="false">IF(AM25&lt;3,0,IF(AM25&lt;6,1,2))</f>
        <v>0</v>
      </c>
      <c r="AN47" s="0" t="n">
        <f aca="false">IF(AN25&lt;3,0,IF(AN25&lt;6,1,2))</f>
        <v>0</v>
      </c>
    </row>
    <row r="48" customFormat="false" ht="12.75" hidden="false" customHeight="false" outlineLevel="0" collapsed="false">
      <c r="A48" s="0" t="n">
        <v>9</v>
      </c>
      <c r="B48" s="0" t="n">
        <f aca="false">IF(B26&lt;3,0,IF(B26&lt;6,1,2))</f>
        <v>0</v>
      </c>
      <c r="C48" s="0" t="n">
        <f aca="false">IF(C26&lt;3,0,IF(C26&lt;6,1,2))</f>
        <v>0</v>
      </c>
      <c r="D48" s="0" t="n">
        <f aca="false">IF(D26&lt;3,0,IF(D26&lt;6,1,2))</f>
        <v>0</v>
      </c>
      <c r="E48" s="0" t="n">
        <v>9</v>
      </c>
      <c r="F48" s="0" t="n">
        <f aca="false">IF(F26&lt;3,0,IF(F26&lt;6,1,2))</f>
        <v>0</v>
      </c>
      <c r="G48" s="0" t="n">
        <f aca="false">IF(G26&lt;3,0,IF(G26&lt;6,1,2))</f>
        <v>0</v>
      </c>
      <c r="H48" s="0" t="n">
        <f aca="false">IF(H26&lt;3,0,IF(H26&lt;6,1,2))</f>
        <v>0</v>
      </c>
      <c r="I48" s="0" t="n">
        <v>9</v>
      </c>
      <c r="J48" s="0" t="n">
        <f aca="false">IF(J26&lt;3,0,IF(J26&lt;6,1,2))</f>
        <v>0</v>
      </c>
      <c r="K48" s="0" t="n">
        <f aca="false">IF(K26&lt;3,0,IF(K26&lt;6,1,2))</f>
        <v>0</v>
      </c>
      <c r="L48" s="0" t="n">
        <f aca="false">IF(L26&lt;3,0,IF(L26&lt;6,1,2))</f>
        <v>0</v>
      </c>
      <c r="M48" s="0" t="n">
        <v>9</v>
      </c>
      <c r="N48" s="0" t="n">
        <f aca="false">IF(N26&lt;3,0,IF(N26&lt;6,1,2))</f>
        <v>0</v>
      </c>
      <c r="O48" s="0" t="n">
        <f aca="false">IF(O26&lt;3,0,IF(O26&lt;6,1,2))</f>
        <v>0</v>
      </c>
      <c r="P48" s="0" t="n">
        <f aca="false">IF(P26&lt;3,0,IF(P26&lt;6,1,2))</f>
        <v>0</v>
      </c>
      <c r="Q48" s="0" t="n">
        <v>9</v>
      </c>
      <c r="R48" s="0" t="n">
        <f aca="false">IF(R26&lt;3,0,IF(R26&lt;6,1,2))</f>
        <v>0</v>
      </c>
      <c r="S48" s="0" t="n">
        <f aca="false">IF(S26&lt;3,0,IF(S26&lt;6,1,2))</f>
        <v>1</v>
      </c>
      <c r="T48" s="0" t="n">
        <f aca="false">IF(T26&lt;3,0,IF(T26&lt;6,1,2))</f>
        <v>0</v>
      </c>
      <c r="U48" s="0" t="n">
        <v>9</v>
      </c>
      <c r="V48" s="0" t="n">
        <f aca="false">IF(V26&lt;3,0,IF(V26&lt;6,1,2))</f>
        <v>0</v>
      </c>
      <c r="W48" s="0" t="n">
        <f aca="false">IF(W26&lt;3,0,IF(W26&lt;6,1,2))</f>
        <v>0</v>
      </c>
      <c r="X48" s="0" t="n">
        <f aca="false">IF(X26&lt;3,0,IF(X26&lt;6,1,2))</f>
        <v>0</v>
      </c>
      <c r="Y48" s="0" t="n">
        <v>9</v>
      </c>
      <c r="Z48" s="0" t="n">
        <f aca="false">IF(Z26&lt;3,0,IF(Z26&lt;6,1,2))</f>
        <v>0</v>
      </c>
      <c r="AA48" s="0" t="n">
        <f aca="false">IF(AA26&lt;3,0,IF(AA26&lt;6,1,2))</f>
        <v>0</v>
      </c>
      <c r="AB48" s="0" t="n">
        <f aca="false">IF(AB26&lt;3,0,IF(AB26&lt;6,1,2))</f>
        <v>0</v>
      </c>
      <c r="AC48" s="0" t="n">
        <v>9</v>
      </c>
      <c r="AD48" s="0" t="n">
        <f aca="false">IF(AD26&lt;3,0,IF(AD26&lt;6,1,2))</f>
        <v>0</v>
      </c>
      <c r="AE48" s="0" t="n">
        <f aca="false">IF(AE26&lt;3,0,IF(AE26&lt;6,1,2))</f>
        <v>0</v>
      </c>
      <c r="AF48" s="0" t="n">
        <f aca="false">IF(AF26&lt;3,0,IF(AF26&lt;6,1,2))</f>
        <v>0</v>
      </c>
      <c r="AG48" s="0" t="n">
        <v>9</v>
      </c>
      <c r="AH48" s="0" t="n">
        <f aca="false">IF(AH26&lt;3,0,IF(AH26&lt;6,1,2))</f>
        <v>0</v>
      </c>
      <c r="AI48" s="0" t="n">
        <f aca="false">IF(AI26&lt;3,0,IF(AI26&lt;6,1,2))</f>
        <v>0</v>
      </c>
      <c r="AJ48" s="0" t="n">
        <f aca="false">IF(AJ26&lt;3,0,IF(AJ26&lt;6,1,2))</f>
        <v>0</v>
      </c>
      <c r="AK48" s="0" t="n">
        <v>9</v>
      </c>
      <c r="AL48" s="0" t="n">
        <f aca="false">IF(AL26&lt;3,0,IF(AL26&lt;6,1,2))</f>
        <v>0</v>
      </c>
      <c r="AM48" s="0" t="n">
        <f aca="false">IF(AM26&lt;3,0,IF(AM26&lt;6,1,2))</f>
        <v>0</v>
      </c>
      <c r="AN48" s="0" t="n">
        <f aca="false">IF(AN26&lt;3,0,IF(AN26&lt;6,1,2))</f>
        <v>0</v>
      </c>
    </row>
    <row r="49" customFormat="false" ht="12.75" hidden="false" customHeight="false" outlineLevel="0" collapsed="false">
      <c r="A49" s="0" t="n">
        <v>10</v>
      </c>
      <c r="B49" s="0" t="n">
        <f aca="false">IF(B27&lt;3,0,IF(B27&lt;6,1,2))</f>
        <v>0</v>
      </c>
      <c r="C49" s="0" t="n">
        <f aca="false">IF(C27&lt;3,0,IF(C27&lt;6,1,2))</f>
        <v>0</v>
      </c>
      <c r="D49" s="0" t="n">
        <f aca="false">IF(D27&lt;3,0,IF(D27&lt;6,1,2))</f>
        <v>0</v>
      </c>
      <c r="E49" s="0" t="n">
        <v>10</v>
      </c>
      <c r="F49" s="0" t="n">
        <f aca="false">IF(F27&lt;3,0,IF(F27&lt;6,1,2))</f>
        <v>0</v>
      </c>
      <c r="G49" s="0" t="n">
        <f aca="false">IF(G27&lt;3,0,IF(G27&lt;6,1,2))</f>
        <v>0</v>
      </c>
      <c r="H49" s="0" t="n">
        <f aca="false">IF(H27&lt;3,0,IF(H27&lt;6,1,2))</f>
        <v>0</v>
      </c>
      <c r="I49" s="0" t="n">
        <v>10</v>
      </c>
      <c r="J49" s="0" t="n">
        <f aca="false">IF(J27&lt;3,0,IF(J27&lt;6,1,2))</f>
        <v>0</v>
      </c>
      <c r="K49" s="0" t="n">
        <f aca="false">IF(K27&lt;3,0,IF(K27&lt;6,1,2))</f>
        <v>0</v>
      </c>
      <c r="L49" s="0" t="n">
        <f aca="false">IF(L27&lt;3,0,IF(L27&lt;6,1,2))</f>
        <v>0</v>
      </c>
      <c r="M49" s="0" t="n">
        <v>10</v>
      </c>
      <c r="N49" s="0" t="n">
        <f aca="false">IF(N27&lt;3,0,IF(N27&lt;6,1,2))</f>
        <v>0</v>
      </c>
      <c r="O49" s="0" t="n">
        <f aca="false">IF(O27&lt;3,0,IF(O27&lt;6,1,2))</f>
        <v>1</v>
      </c>
      <c r="P49" s="0" t="n">
        <f aca="false">IF(P27&lt;3,0,IF(P27&lt;6,1,2))</f>
        <v>0</v>
      </c>
      <c r="Q49" s="0" t="n">
        <v>10</v>
      </c>
      <c r="R49" s="0" t="n">
        <f aca="false">IF(R27&lt;3,0,IF(R27&lt;6,1,2))</f>
        <v>0</v>
      </c>
      <c r="S49" s="0" t="n">
        <f aca="false">IF(S27&lt;3,0,IF(S27&lt;6,1,2))</f>
        <v>0</v>
      </c>
      <c r="T49" s="0" t="n">
        <f aca="false">IF(T27&lt;3,0,IF(T27&lt;6,1,2))</f>
        <v>0</v>
      </c>
      <c r="U49" s="0" t="n">
        <v>10</v>
      </c>
      <c r="V49" s="0" t="n">
        <f aca="false">IF(V27&lt;3,0,IF(V27&lt;6,1,2))</f>
        <v>0</v>
      </c>
      <c r="W49" s="0" t="n">
        <f aca="false">IF(W27&lt;3,0,IF(W27&lt;6,1,2))</f>
        <v>0</v>
      </c>
      <c r="X49" s="0" t="n">
        <f aca="false">IF(X27&lt;3,0,IF(X27&lt;6,1,2))</f>
        <v>0</v>
      </c>
      <c r="Y49" s="0" t="n">
        <v>10</v>
      </c>
      <c r="Z49" s="0" t="n">
        <f aca="false">IF(Z27&lt;3,0,IF(Z27&lt;6,1,2))</f>
        <v>0</v>
      </c>
      <c r="AA49" s="0" t="n">
        <f aca="false">IF(AA27&lt;3,0,IF(AA27&lt;6,1,2))</f>
        <v>0</v>
      </c>
      <c r="AB49" s="0" t="n">
        <f aca="false">IF(AB27&lt;3,0,IF(AB27&lt;6,1,2))</f>
        <v>0</v>
      </c>
      <c r="AC49" s="0" t="n">
        <v>10</v>
      </c>
      <c r="AD49" s="0" t="n">
        <f aca="false">IF(AD27&lt;3,0,IF(AD27&lt;6,1,2))</f>
        <v>0</v>
      </c>
      <c r="AE49" s="0" t="n">
        <f aca="false">IF(AE27&lt;3,0,IF(AE27&lt;6,1,2))</f>
        <v>0</v>
      </c>
      <c r="AF49" s="0" t="n">
        <f aca="false">IF(AF27&lt;3,0,IF(AF27&lt;6,1,2))</f>
        <v>0</v>
      </c>
      <c r="AG49" s="0" t="n">
        <v>10</v>
      </c>
      <c r="AH49" s="0" t="n">
        <f aca="false">IF(AH27&lt;3,0,IF(AH27&lt;6,1,2))</f>
        <v>0</v>
      </c>
      <c r="AI49" s="0" t="n">
        <f aca="false">IF(AI27&lt;3,0,IF(AI27&lt;6,1,2))</f>
        <v>0</v>
      </c>
      <c r="AJ49" s="0" t="n">
        <f aca="false">IF(AJ27&lt;3,0,IF(AJ27&lt;6,1,2))</f>
        <v>0</v>
      </c>
      <c r="AK49" s="0" t="n">
        <v>10</v>
      </c>
      <c r="AL49" s="0" t="n">
        <f aca="false">IF(AL27&lt;3,0,IF(AL27&lt;6,1,2))</f>
        <v>0</v>
      </c>
      <c r="AM49" s="0" t="n">
        <f aca="false">IF(AM27&lt;3,0,IF(AM27&lt;6,1,2))</f>
        <v>0</v>
      </c>
      <c r="AN49" s="0" t="n">
        <f aca="false">IF(AN27&lt;3,0,IF(AN27&lt;6,1,2))</f>
        <v>0</v>
      </c>
    </row>
    <row r="50" customFormat="false" ht="12.75" hidden="false" customHeight="false" outlineLevel="0" collapsed="false">
      <c r="A50" s="0" t="n">
        <v>11</v>
      </c>
      <c r="B50" s="0" t="n">
        <f aca="false">IF(B28&lt;3,0,IF(B28&lt;6,1,2))</f>
        <v>0</v>
      </c>
      <c r="C50" s="0" t="n">
        <f aca="false">IF(C28&lt;3,0,IF(C28&lt;6,1,2))</f>
        <v>0</v>
      </c>
      <c r="D50" s="0" t="n">
        <f aca="false">IF(D28&lt;3,0,IF(D28&lt;6,1,2))</f>
        <v>0</v>
      </c>
      <c r="E50" s="0" t="n">
        <v>11</v>
      </c>
      <c r="F50" s="0" t="n">
        <f aca="false">IF(F28&lt;3,0,IF(F28&lt;6,1,2))</f>
        <v>0</v>
      </c>
      <c r="G50" s="0" t="n">
        <f aca="false">IF(G28&lt;3,0,IF(G28&lt;6,1,2))</f>
        <v>0</v>
      </c>
      <c r="H50" s="0" t="n">
        <f aca="false">IF(H28&lt;3,0,IF(H28&lt;6,1,2))</f>
        <v>0</v>
      </c>
      <c r="I50" s="0" t="n">
        <v>11</v>
      </c>
      <c r="J50" s="0" t="n">
        <f aca="false">IF(J28&lt;3,0,IF(J28&lt;6,1,2))</f>
        <v>0</v>
      </c>
      <c r="K50" s="0" t="n">
        <f aca="false">IF(K28&lt;3,0,IF(K28&lt;6,1,2))</f>
        <v>0</v>
      </c>
      <c r="L50" s="0" t="n">
        <f aca="false">IF(L28&lt;3,0,IF(L28&lt;6,1,2))</f>
        <v>0</v>
      </c>
      <c r="M50" s="0" t="n">
        <v>11</v>
      </c>
      <c r="N50" s="0" t="n">
        <f aca="false">IF(N28&lt;3,0,IF(N28&lt;6,1,2))</f>
        <v>0</v>
      </c>
      <c r="O50" s="0" t="n">
        <f aca="false">IF(O28&lt;3,0,IF(O28&lt;6,1,2))</f>
        <v>0</v>
      </c>
      <c r="P50" s="0" t="n">
        <f aca="false">IF(P28&lt;3,0,IF(P28&lt;6,1,2))</f>
        <v>0</v>
      </c>
      <c r="Q50" s="0" t="n">
        <v>11</v>
      </c>
      <c r="R50" s="0" t="n">
        <f aca="false">IF(R28&lt;3,0,IF(R28&lt;6,1,2))</f>
        <v>0</v>
      </c>
      <c r="S50" s="0" t="n">
        <f aca="false">IF(S28&lt;3,0,IF(S28&lt;6,1,2))</f>
        <v>0</v>
      </c>
      <c r="T50" s="0" t="n">
        <f aca="false">IF(T28&lt;3,0,IF(T28&lt;6,1,2))</f>
        <v>0</v>
      </c>
      <c r="U50" s="0" t="n">
        <v>11</v>
      </c>
      <c r="V50" s="0" t="n">
        <f aca="false">IF(V28&lt;3,0,IF(V28&lt;6,1,2))</f>
        <v>0</v>
      </c>
      <c r="W50" s="0" t="n">
        <f aca="false">IF(W28&lt;3,0,IF(W28&lt;6,1,2))</f>
        <v>0</v>
      </c>
      <c r="X50" s="0" t="n">
        <f aca="false">IF(X28&lt;3,0,IF(X28&lt;6,1,2))</f>
        <v>0</v>
      </c>
      <c r="Y50" s="0" t="n">
        <v>11</v>
      </c>
      <c r="Z50" s="0" t="n">
        <f aca="false">IF(Z28&lt;3,0,IF(Z28&lt;6,1,2))</f>
        <v>0</v>
      </c>
      <c r="AA50" s="0" t="n">
        <f aca="false">IF(AA28&lt;3,0,IF(AA28&lt;6,1,2))</f>
        <v>0</v>
      </c>
      <c r="AB50" s="0" t="n">
        <f aca="false">IF(AB28&lt;3,0,IF(AB28&lt;6,1,2))</f>
        <v>0</v>
      </c>
      <c r="AC50" s="0" t="n">
        <v>11</v>
      </c>
      <c r="AD50" s="0" t="n">
        <f aca="false">IF(AD28&lt;3,0,IF(AD28&lt;6,1,2))</f>
        <v>0</v>
      </c>
      <c r="AE50" s="0" t="n">
        <f aca="false">IF(AE28&lt;3,0,IF(AE28&lt;6,1,2))</f>
        <v>0</v>
      </c>
      <c r="AF50" s="0" t="n">
        <f aca="false">IF(AF28&lt;3,0,IF(AF28&lt;6,1,2))</f>
        <v>0</v>
      </c>
      <c r="AG50" s="0" t="n">
        <v>11</v>
      </c>
      <c r="AH50" s="0" t="n">
        <f aca="false">IF(AH28&lt;3,0,IF(AH28&lt;6,1,2))</f>
        <v>0</v>
      </c>
      <c r="AI50" s="0" t="n">
        <f aca="false">IF(AI28&lt;3,0,IF(AI28&lt;6,1,2))</f>
        <v>0</v>
      </c>
      <c r="AJ50" s="0" t="n">
        <f aca="false">IF(AJ28&lt;3,0,IF(AJ28&lt;6,1,2))</f>
        <v>0</v>
      </c>
      <c r="AK50" s="0" t="n">
        <v>11</v>
      </c>
      <c r="AL50" s="0" t="n">
        <f aca="false">IF(AL28&lt;3,0,IF(AL28&lt;6,1,2))</f>
        <v>0</v>
      </c>
      <c r="AM50" s="0" t="n">
        <f aca="false">IF(AM28&lt;3,0,IF(AM28&lt;6,1,2))</f>
        <v>0</v>
      </c>
      <c r="AN50" s="0" t="n">
        <f aca="false">IF(AN28&lt;3,0,IF(AN28&lt;6,1,2))</f>
        <v>0</v>
      </c>
    </row>
    <row r="51" customFormat="false" ht="12.75" hidden="false" customHeight="false" outlineLevel="0" collapsed="false">
      <c r="A51" s="0" t="n">
        <v>12</v>
      </c>
      <c r="B51" s="0" t="n">
        <f aca="false">IF(B29&lt;3,0,IF(B29&lt;6,1,2))</f>
        <v>0</v>
      </c>
      <c r="C51" s="0" t="n">
        <f aca="false">IF(C29&lt;3,0,IF(C29&lt;6,1,2))</f>
        <v>0</v>
      </c>
      <c r="D51" s="0" t="n">
        <f aca="false">IF(D29&lt;3,0,IF(D29&lt;6,1,2))</f>
        <v>0</v>
      </c>
      <c r="E51" s="0" t="n">
        <v>12</v>
      </c>
      <c r="F51" s="0" t="n">
        <f aca="false">IF(F29&lt;3,0,IF(F29&lt;6,1,2))</f>
        <v>0</v>
      </c>
      <c r="G51" s="0" t="n">
        <f aca="false">IF(G29&lt;3,0,IF(G29&lt;6,1,2))</f>
        <v>0</v>
      </c>
      <c r="H51" s="0" t="n">
        <f aca="false">IF(H29&lt;3,0,IF(H29&lt;6,1,2))</f>
        <v>1</v>
      </c>
      <c r="I51" s="0" t="n">
        <v>12</v>
      </c>
      <c r="J51" s="0" t="n">
        <f aca="false">IF(J29&lt;3,0,IF(J29&lt;6,1,2))</f>
        <v>0</v>
      </c>
      <c r="K51" s="0" t="n">
        <f aca="false">IF(K29&lt;3,0,IF(K29&lt;6,1,2))</f>
        <v>0</v>
      </c>
      <c r="L51" s="0" t="n">
        <f aca="false">IF(L29&lt;3,0,IF(L29&lt;6,1,2))</f>
        <v>0</v>
      </c>
      <c r="M51" s="0" t="n">
        <v>12</v>
      </c>
      <c r="N51" s="0" t="n">
        <f aca="false">IF(N29&lt;3,0,IF(N29&lt;6,1,2))</f>
        <v>0</v>
      </c>
      <c r="O51" s="0" t="n">
        <f aca="false">IF(O29&lt;3,0,IF(O29&lt;6,1,2))</f>
        <v>0</v>
      </c>
      <c r="P51" s="0" t="n">
        <f aca="false">IF(P29&lt;3,0,IF(P29&lt;6,1,2))</f>
        <v>0</v>
      </c>
      <c r="Q51" s="0" t="n">
        <v>12</v>
      </c>
      <c r="R51" s="0" t="n">
        <f aca="false">IF(R29&lt;3,0,IF(R29&lt;6,1,2))</f>
        <v>0</v>
      </c>
      <c r="S51" s="0" t="n">
        <f aca="false">IF(S29&lt;3,0,IF(S29&lt;6,1,2))</f>
        <v>0</v>
      </c>
      <c r="T51" s="0" t="n">
        <f aca="false">IF(T29&lt;3,0,IF(T29&lt;6,1,2))</f>
        <v>0</v>
      </c>
      <c r="U51" s="0" t="n">
        <v>12</v>
      </c>
      <c r="V51" s="0" t="n">
        <f aca="false">IF(V29&lt;3,0,IF(V29&lt;6,1,2))</f>
        <v>0</v>
      </c>
      <c r="W51" s="0" t="n">
        <f aca="false">IF(W29&lt;3,0,IF(W29&lt;6,1,2))</f>
        <v>0</v>
      </c>
      <c r="X51" s="0" t="n">
        <f aca="false">IF(X29&lt;3,0,IF(X29&lt;6,1,2))</f>
        <v>0</v>
      </c>
      <c r="Y51" s="0" t="n">
        <v>12</v>
      </c>
      <c r="Z51" s="0" t="n">
        <f aca="false">IF(Z29&lt;3,0,IF(Z29&lt;6,1,2))</f>
        <v>0</v>
      </c>
      <c r="AA51" s="0" t="n">
        <f aca="false">IF(AA29&lt;3,0,IF(AA29&lt;6,1,2))</f>
        <v>0</v>
      </c>
      <c r="AB51" s="0" t="n">
        <f aca="false">IF(AB29&lt;3,0,IF(AB29&lt;6,1,2))</f>
        <v>0</v>
      </c>
      <c r="AC51" s="0" t="n">
        <v>12</v>
      </c>
      <c r="AD51" s="0" t="n">
        <f aca="false">IF(AD29&lt;3,0,IF(AD29&lt;6,1,2))</f>
        <v>0</v>
      </c>
      <c r="AE51" s="0" t="n">
        <f aca="false">IF(AE29&lt;3,0,IF(AE29&lt;6,1,2))</f>
        <v>0</v>
      </c>
      <c r="AF51" s="0" t="n">
        <f aca="false">IF(AF29&lt;3,0,IF(AF29&lt;6,1,2))</f>
        <v>0</v>
      </c>
      <c r="AG51" s="0" t="n">
        <v>12</v>
      </c>
      <c r="AH51" s="0" t="n">
        <f aca="false">IF(AH29&lt;3,0,IF(AH29&lt;6,1,2))</f>
        <v>0</v>
      </c>
      <c r="AI51" s="0" t="n">
        <f aca="false">IF(AI29&lt;3,0,IF(AI29&lt;6,1,2))</f>
        <v>0</v>
      </c>
      <c r="AJ51" s="0" t="n">
        <f aca="false">IF(AJ29&lt;3,0,IF(AJ29&lt;6,1,2))</f>
        <v>0</v>
      </c>
      <c r="AK51" s="0" t="n">
        <v>12</v>
      </c>
      <c r="AL51" s="0" t="n">
        <f aca="false">IF(AL29&lt;3,0,IF(AL29&lt;6,1,2))</f>
        <v>0</v>
      </c>
      <c r="AM51" s="0" t="n">
        <f aca="false">IF(AM29&lt;3,0,IF(AM29&lt;6,1,2))</f>
        <v>0</v>
      </c>
      <c r="AN51" s="0" t="n">
        <f aca="false">IF(AN29&lt;3,0,IF(AN29&lt;6,1,2))</f>
        <v>0</v>
      </c>
    </row>
    <row r="52" customFormat="false" ht="12.75" hidden="false" customHeight="false" outlineLevel="0" collapsed="false">
      <c r="A52" s="0" t="n">
        <v>13</v>
      </c>
      <c r="B52" s="0" t="n">
        <f aca="false">IF(B30&lt;3,0,IF(B30&lt;6,1,2))</f>
        <v>0</v>
      </c>
      <c r="C52" s="0" t="n">
        <f aca="false">IF(C30&lt;3,0,IF(C30&lt;6,1,2))</f>
        <v>0</v>
      </c>
      <c r="D52" s="0" t="n">
        <f aca="false">IF(D30&lt;3,0,IF(D30&lt;6,1,2))</f>
        <v>0</v>
      </c>
      <c r="E52" s="0" t="n">
        <v>13</v>
      </c>
      <c r="F52" s="0" t="n">
        <f aca="false">IF(F30&lt;3,0,IF(F30&lt;6,1,2))</f>
        <v>0</v>
      </c>
      <c r="G52" s="0" t="n">
        <f aca="false">IF(G30&lt;3,0,IF(G30&lt;6,1,2))</f>
        <v>0</v>
      </c>
      <c r="H52" s="0" t="n">
        <f aca="false">IF(H30&lt;3,0,IF(H30&lt;6,1,2))</f>
        <v>0</v>
      </c>
      <c r="I52" s="0" t="n">
        <v>13</v>
      </c>
      <c r="J52" s="0" t="n">
        <f aca="false">IF(J30&lt;3,0,IF(J30&lt;6,1,2))</f>
        <v>0</v>
      </c>
      <c r="K52" s="0" t="n">
        <f aca="false">IF(K30&lt;3,0,IF(K30&lt;6,1,2))</f>
        <v>0</v>
      </c>
      <c r="L52" s="0" t="n">
        <f aca="false">IF(L30&lt;3,0,IF(L30&lt;6,1,2))</f>
        <v>0</v>
      </c>
      <c r="M52" s="0" t="n">
        <v>13</v>
      </c>
      <c r="N52" s="0" t="n">
        <f aca="false">IF(N30&lt;3,0,IF(N30&lt;6,1,2))</f>
        <v>0</v>
      </c>
      <c r="O52" s="0" t="n">
        <f aca="false">IF(O30&lt;3,0,IF(O30&lt;6,1,2))</f>
        <v>0</v>
      </c>
      <c r="P52" s="0" t="n">
        <f aca="false">IF(P30&lt;3,0,IF(P30&lt;6,1,2))</f>
        <v>0</v>
      </c>
      <c r="Q52" s="0" t="n">
        <v>13</v>
      </c>
      <c r="R52" s="0" t="n">
        <f aca="false">IF(R30&lt;3,0,IF(R30&lt;6,1,2))</f>
        <v>0</v>
      </c>
      <c r="S52" s="0" t="n">
        <f aca="false">IF(S30&lt;3,0,IF(S30&lt;6,1,2))</f>
        <v>0</v>
      </c>
      <c r="T52" s="0" t="n">
        <f aca="false">IF(T30&lt;3,0,IF(T30&lt;6,1,2))</f>
        <v>0</v>
      </c>
      <c r="U52" s="0" t="n">
        <v>13</v>
      </c>
      <c r="V52" s="0" t="n">
        <f aca="false">IF(V30&lt;3,0,IF(V30&lt;6,1,2))</f>
        <v>0</v>
      </c>
      <c r="W52" s="0" t="n">
        <f aca="false">IF(W30&lt;3,0,IF(W30&lt;6,1,2))</f>
        <v>0</v>
      </c>
      <c r="X52" s="0" t="n">
        <f aca="false">IF(X30&lt;3,0,IF(X30&lt;6,1,2))</f>
        <v>0</v>
      </c>
      <c r="Y52" s="0" t="n">
        <v>13</v>
      </c>
      <c r="Z52" s="0" t="n">
        <f aca="false">IF(Z30&lt;3,0,IF(Z30&lt;6,1,2))</f>
        <v>0</v>
      </c>
      <c r="AA52" s="0" t="n">
        <f aca="false">IF(AA30&lt;3,0,IF(AA30&lt;6,1,2))</f>
        <v>0</v>
      </c>
      <c r="AB52" s="0" t="n">
        <f aca="false">IF(AB30&lt;3,0,IF(AB30&lt;6,1,2))</f>
        <v>0</v>
      </c>
      <c r="AC52" s="0" t="n">
        <v>13</v>
      </c>
      <c r="AD52" s="0" t="n">
        <f aca="false">IF(AD30&lt;3,0,IF(AD30&lt;6,1,2))</f>
        <v>0</v>
      </c>
      <c r="AE52" s="0" t="n">
        <f aca="false">IF(AE30&lt;3,0,IF(AE30&lt;6,1,2))</f>
        <v>0</v>
      </c>
      <c r="AF52" s="0" t="n">
        <f aca="false">IF(AF30&lt;3,0,IF(AF30&lt;6,1,2))</f>
        <v>0</v>
      </c>
      <c r="AG52" s="0" t="n">
        <v>13</v>
      </c>
      <c r="AH52" s="0" t="n">
        <f aca="false">IF(AH30&lt;3,0,IF(AH30&lt;6,1,2))</f>
        <v>0</v>
      </c>
      <c r="AI52" s="0" t="n">
        <f aca="false">IF(AI30&lt;3,0,IF(AI30&lt;6,1,2))</f>
        <v>0</v>
      </c>
      <c r="AJ52" s="0" t="n">
        <f aca="false">IF(AJ30&lt;3,0,IF(AJ30&lt;6,1,2))</f>
        <v>0</v>
      </c>
      <c r="AK52" s="0" t="n">
        <v>13</v>
      </c>
      <c r="AL52" s="0" t="n">
        <f aca="false">IF(AL30&lt;3,0,IF(AL30&lt;6,1,2))</f>
        <v>0</v>
      </c>
      <c r="AM52" s="0" t="n">
        <f aca="false">IF(AM30&lt;3,0,IF(AM30&lt;6,1,2))</f>
        <v>0</v>
      </c>
      <c r="AN52" s="0" t="n">
        <f aca="false">IF(AN30&lt;3,0,IF(AN30&lt;6,1,2))</f>
        <v>0</v>
      </c>
    </row>
    <row r="53" customFormat="false" ht="12.75" hidden="false" customHeight="false" outlineLevel="0" collapsed="false">
      <c r="A53" s="0" t="n">
        <v>14</v>
      </c>
      <c r="B53" s="0" t="n">
        <f aca="false">IF(B31&lt;3,0,IF(B31&lt;6,1,2))</f>
        <v>0</v>
      </c>
      <c r="C53" s="0" t="n">
        <f aca="false">IF(C31&lt;3,0,IF(C31&lt;6,1,2))</f>
        <v>0</v>
      </c>
      <c r="D53" s="0" t="n">
        <f aca="false">IF(D31&lt;3,0,IF(D31&lt;6,1,2))</f>
        <v>0</v>
      </c>
      <c r="E53" s="0" t="n">
        <v>14</v>
      </c>
      <c r="F53" s="0" t="n">
        <f aca="false">IF(F31&lt;3,0,IF(F31&lt;6,1,2))</f>
        <v>1</v>
      </c>
      <c r="G53" s="0" t="n">
        <f aca="false">IF(G31&lt;3,0,IF(G31&lt;6,1,2))</f>
        <v>0</v>
      </c>
      <c r="H53" s="0" t="n">
        <f aca="false">IF(H31&lt;3,0,IF(H31&lt;6,1,2))</f>
        <v>0</v>
      </c>
      <c r="I53" s="0" t="n">
        <v>14</v>
      </c>
      <c r="J53" s="0" t="n">
        <f aca="false">IF(J31&lt;3,0,IF(J31&lt;6,1,2))</f>
        <v>0</v>
      </c>
      <c r="K53" s="0" t="n">
        <f aca="false">IF(K31&lt;3,0,IF(K31&lt;6,1,2))</f>
        <v>1</v>
      </c>
      <c r="L53" s="0" t="n">
        <f aca="false">IF(L31&lt;3,0,IF(L31&lt;6,1,2))</f>
        <v>0</v>
      </c>
      <c r="M53" s="0" t="n">
        <v>14</v>
      </c>
      <c r="N53" s="0" t="n">
        <f aca="false">IF(N31&lt;3,0,IF(N31&lt;6,1,2))</f>
        <v>0</v>
      </c>
      <c r="O53" s="0" t="n">
        <f aca="false">IF(O31&lt;3,0,IF(O31&lt;6,1,2))</f>
        <v>1</v>
      </c>
      <c r="P53" s="0" t="n">
        <f aca="false">IF(P31&lt;3,0,IF(P31&lt;6,1,2))</f>
        <v>0</v>
      </c>
      <c r="Q53" s="0" t="n">
        <v>14</v>
      </c>
      <c r="R53" s="0" t="n">
        <f aca="false">IF(R31&lt;3,0,IF(R31&lt;6,1,2))</f>
        <v>0</v>
      </c>
      <c r="S53" s="0" t="n">
        <f aca="false">IF(S31&lt;3,0,IF(S31&lt;6,1,2))</f>
        <v>0</v>
      </c>
      <c r="T53" s="0" t="n">
        <f aca="false">IF(T31&lt;3,0,IF(T31&lt;6,1,2))</f>
        <v>0</v>
      </c>
      <c r="U53" s="0" t="n">
        <v>14</v>
      </c>
      <c r="V53" s="0" t="n">
        <f aca="false">IF(V31&lt;3,0,IF(V31&lt;6,1,2))</f>
        <v>0</v>
      </c>
      <c r="W53" s="0" t="n">
        <f aca="false">IF(W31&lt;3,0,IF(W31&lt;6,1,2))</f>
        <v>0</v>
      </c>
      <c r="X53" s="0" t="n">
        <f aca="false">IF(X31&lt;3,0,IF(X31&lt;6,1,2))</f>
        <v>0</v>
      </c>
      <c r="Y53" s="0" t="n">
        <v>14</v>
      </c>
      <c r="Z53" s="0" t="n">
        <f aca="false">IF(Z31&lt;3,0,IF(Z31&lt;6,1,2))</f>
        <v>0</v>
      </c>
      <c r="AA53" s="0" t="n">
        <f aca="false">IF(AA31&lt;3,0,IF(AA31&lt;6,1,2))</f>
        <v>0</v>
      </c>
      <c r="AB53" s="0" t="n">
        <f aca="false">IF(AB31&lt;3,0,IF(AB31&lt;6,1,2))</f>
        <v>0</v>
      </c>
      <c r="AC53" s="0" t="n">
        <v>14</v>
      </c>
      <c r="AD53" s="0" t="n">
        <f aca="false">IF(AD31&lt;3,0,IF(AD31&lt;6,1,2))</f>
        <v>0</v>
      </c>
      <c r="AE53" s="0" t="n">
        <f aca="false">IF(AE31&lt;3,0,IF(AE31&lt;6,1,2))</f>
        <v>0</v>
      </c>
      <c r="AF53" s="0" t="n">
        <f aca="false">IF(AF31&lt;3,0,IF(AF31&lt;6,1,2))</f>
        <v>0</v>
      </c>
      <c r="AG53" s="0" t="n">
        <v>14</v>
      </c>
      <c r="AH53" s="0" t="n">
        <f aca="false">IF(AH31&lt;3,0,IF(AH31&lt;6,1,2))</f>
        <v>0</v>
      </c>
      <c r="AI53" s="0" t="n">
        <f aca="false">IF(AI31&lt;3,0,IF(AI31&lt;6,1,2))</f>
        <v>0</v>
      </c>
      <c r="AJ53" s="0" t="n">
        <f aca="false">IF(AJ31&lt;3,0,IF(AJ31&lt;6,1,2))</f>
        <v>0</v>
      </c>
      <c r="AK53" s="0" t="n">
        <v>14</v>
      </c>
      <c r="AL53" s="0" t="n">
        <f aca="false">IF(AL31&lt;3,0,IF(AL31&lt;6,1,2))</f>
        <v>0</v>
      </c>
      <c r="AM53" s="0" t="n">
        <f aca="false">IF(AM31&lt;3,0,IF(AM31&lt;6,1,2))</f>
        <v>0</v>
      </c>
      <c r="AN53" s="0" t="n">
        <f aca="false">IF(AN31&lt;3,0,IF(AN31&lt;6,1,2))</f>
        <v>0</v>
      </c>
    </row>
    <row r="54" customFormat="false" ht="12.75" hidden="false" customHeight="false" outlineLevel="0" collapsed="false">
      <c r="A54" s="0" t="n">
        <v>15</v>
      </c>
      <c r="B54" s="0" t="n">
        <f aca="false">IF(B32&lt;3,0,IF(B32&lt;6,1,2))</f>
        <v>0</v>
      </c>
      <c r="C54" s="0" t="n">
        <f aca="false">IF(C32&lt;3,0,IF(C32&lt;6,1,2))</f>
        <v>0</v>
      </c>
      <c r="D54" s="0" t="n">
        <f aca="false">IF(D32&lt;3,0,IF(D32&lt;6,1,2))</f>
        <v>0</v>
      </c>
      <c r="E54" s="0" t="n">
        <v>15</v>
      </c>
      <c r="F54" s="0" t="n">
        <f aca="false">IF(F32&lt;3,0,IF(F32&lt;6,1,2))</f>
        <v>0</v>
      </c>
      <c r="G54" s="0" t="n">
        <f aca="false">IF(G32&lt;3,0,IF(G32&lt;6,1,2))</f>
        <v>0</v>
      </c>
      <c r="H54" s="0" t="n">
        <f aca="false">IF(H32&lt;3,0,IF(H32&lt;6,1,2))</f>
        <v>1</v>
      </c>
      <c r="I54" s="0" t="n">
        <v>15</v>
      </c>
      <c r="J54" s="0" t="n">
        <f aca="false">IF(J32&lt;3,0,IF(J32&lt;6,1,2))</f>
        <v>0</v>
      </c>
      <c r="K54" s="0" t="n">
        <f aca="false">IF(K32&lt;3,0,IF(K32&lt;6,1,2))</f>
        <v>0</v>
      </c>
      <c r="L54" s="0" t="n">
        <f aca="false">IF(L32&lt;3,0,IF(L32&lt;6,1,2))</f>
        <v>0</v>
      </c>
      <c r="M54" s="0" t="n">
        <v>15</v>
      </c>
      <c r="N54" s="0" t="n">
        <f aca="false">IF(N32&lt;3,0,IF(N32&lt;6,1,2))</f>
        <v>0</v>
      </c>
      <c r="O54" s="0" t="n">
        <f aca="false">IF(O32&lt;3,0,IF(O32&lt;6,1,2))</f>
        <v>0</v>
      </c>
      <c r="P54" s="0" t="n">
        <f aca="false">IF(P32&lt;3,0,IF(P32&lt;6,1,2))</f>
        <v>0</v>
      </c>
      <c r="Q54" s="0" t="n">
        <v>15</v>
      </c>
      <c r="R54" s="0" t="n">
        <f aca="false">IF(R32&lt;3,0,IF(R32&lt;6,1,2))</f>
        <v>0</v>
      </c>
      <c r="S54" s="0" t="n">
        <f aca="false">IF(S32&lt;3,0,IF(S32&lt;6,1,2))</f>
        <v>0</v>
      </c>
      <c r="T54" s="0" t="n">
        <f aca="false">IF(T32&lt;3,0,IF(T32&lt;6,1,2))</f>
        <v>0</v>
      </c>
      <c r="U54" s="0" t="n">
        <v>15</v>
      </c>
      <c r="V54" s="0" t="n">
        <f aca="false">IF(V32&lt;3,0,IF(V32&lt;6,1,2))</f>
        <v>0</v>
      </c>
      <c r="W54" s="0" t="n">
        <f aca="false">IF(W32&lt;3,0,IF(W32&lt;6,1,2))</f>
        <v>0</v>
      </c>
      <c r="X54" s="0" t="n">
        <f aca="false">IF(X32&lt;3,0,IF(X32&lt;6,1,2))</f>
        <v>0</v>
      </c>
      <c r="Y54" s="0" t="n">
        <v>15</v>
      </c>
      <c r="Z54" s="0" t="n">
        <f aca="false">IF(Z32&lt;3,0,IF(Z32&lt;6,1,2))</f>
        <v>0</v>
      </c>
      <c r="AA54" s="0" t="n">
        <f aca="false">IF(AA32&lt;3,0,IF(AA32&lt;6,1,2))</f>
        <v>0</v>
      </c>
      <c r="AB54" s="0" t="n">
        <f aca="false">IF(AB32&lt;3,0,IF(AB32&lt;6,1,2))</f>
        <v>0</v>
      </c>
      <c r="AC54" s="0" t="n">
        <v>15</v>
      </c>
      <c r="AD54" s="0" t="n">
        <f aca="false">IF(AD32&lt;3,0,IF(AD32&lt;6,1,2))</f>
        <v>0</v>
      </c>
      <c r="AE54" s="0" t="n">
        <f aca="false">IF(AE32&lt;3,0,IF(AE32&lt;6,1,2))</f>
        <v>0</v>
      </c>
      <c r="AF54" s="0" t="n">
        <f aca="false">IF(AF32&lt;3,0,IF(AF32&lt;6,1,2))</f>
        <v>0</v>
      </c>
      <c r="AG54" s="0" t="n">
        <v>15</v>
      </c>
      <c r="AH54" s="0" t="n">
        <f aca="false">IF(AH32&lt;3,0,IF(AH32&lt;6,1,2))</f>
        <v>0</v>
      </c>
      <c r="AI54" s="0" t="n">
        <f aca="false">IF(AI32&lt;3,0,IF(AI32&lt;6,1,2))</f>
        <v>0</v>
      </c>
      <c r="AJ54" s="0" t="n">
        <f aca="false">IF(AJ32&lt;3,0,IF(AJ32&lt;6,1,2))</f>
        <v>0</v>
      </c>
      <c r="AK54" s="0" t="n">
        <v>15</v>
      </c>
      <c r="AL54" s="0" t="n">
        <f aca="false">IF(AL32&lt;3,0,IF(AL32&lt;6,1,2))</f>
        <v>0</v>
      </c>
      <c r="AM54" s="0" t="n">
        <f aca="false">IF(AM32&lt;3,0,IF(AM32&lt;6,1,2))</f>
        <v>0</v>
      </c>
      <c r="AN54" s="0" t="n">
        <f aca="false">IF(AN32&lt;3,0,IF(AN32&lt;6,1,2))</f>
        <v>0</v>
      </c>
    </row>
    <row r="55" customFormat="false" ht="12.75" hidden="false" customHeight="false" outlineLevel="0" collapsed="false">
      <c r="A55" s="0" t="n">
        <v>16</v>
      </c>
      <c r="B55" s="0" t="n">
        <f aca="false">IF(B33&lt;3,0,IF(B33&lt;6,1,2))</f>
        <v>0</v>
      </c>
      <c r="C55" s="0" t="n">
        <f aca="false">IF(C33&lt;3,0,IF(C33&lt;6,1,2))</f>
        <v>0</v>
      </c>
      <c r="D55" s="0" t="n">
        <f aca="false">IF(D33&lt;3,0,IF(D33&lt;6,1,2))</f>
        <v>0</v>
      </c>
      <c r="E55" s="0" t="n">
        <v>16</v>
      </c>
      <c r="F55" s="0" t="n">
        <f aca="false">IF(F33&lt;3,0,IF(F33&lt;6,1,2))</f>
        <v>0</v>
      </c>
      <c r="G55" s="0" t="n">
        <f aca="false">IF(G33&lt;3,0,IF(G33&lt;6,1,2))</f>
        <v>0</v>
      </c>
      <c r="H55" s="0" t="n">
        <f aca="false">IF(H33&lt;3,0,IF(H33&lt;6,1,2))</f>
        <v>0</v>
      </c>
      <c r="I55" s="0" t="n">
        <v>16</v>
      </c>
      <c r="J55" s="0" t="n">
        <f aca="false">IF(J33&lt;3,0,IF(J33&lt;6,1,2))</f>
        <v>0</v>
      </c>
      <c r="K55" s="0" t="n">
        <f aca="false">IF(K33&lt;3,0,IF(K33&lt;6,1,2))</f>
        <v>0</v>
      </c>
      <c r="L55" s="0" t="n">
        <f aca="false">IF(L33&lt;3,0,IF(L33&lt;6,1,2))</f>
        <v>0</v>
      </c>
      <c r="M55" s="0" t="n">
        <v>16</v>
      </c>
      <c r="N55" s="0" t="n">
        <f aca="false">IF(N33&lt;3,0,IF(N33&lt;6,1,2))</f>
        <v>0</v>
      </c>
      <c r="O55" s="0" t="n">
        <f aca="false">IF(O33&lt;3,0,IF(O33&lt;6,1,2))</f>
        <v>0</v>
      </c>
      <c r="P55" s="0" t="n">
        <f aca="false">IF(P33&lt;3,0,IF(P33&lt;6,1,2))</f>
        <v>0</v>
      </c>
      <c r="Q55" s="0" t="n">
        <v>16</v>
      </c>
      <c r="R55" s="0" t="n">
        <f aca="false">IF(R33&lt;3,0,IF(R33&lt;6,1,2))</f>
        <v>0</v>
      </c>
      <c r="S55" s="0" t="n">
        <f aca="false">IF(S33&lt;3,0,IF(S33&lt;6,1,2))</f>
        <v>0</v>
      </c>
      <c r="T55" s="0" t="n">
        <f aca="false">IF(T33&lt;3,0,IF(T33&lt;6,1,2))</f>
        <v>0</v>
      </c>
      <c r="U55" s="0" t="n">
        <v>16</v>
      </c>
      <c r="V55" s="0" t="n">
        <f aca="false">IF(V33&lt;3,0,IF(V33&lt;6,1,2))</f>
        <v>0</v>
      </c>
      <c r="W55" s="0" t="n">
        <f aca="false">IF(W33&lt;3,0,IF(W33&lt;6,1,2))</f>
        <v>0</v>
      </c>
      <c r="X55" s="0" t="n">
        <f aca="false">IF(X33&lt;3,0,IF(X33&lt;6,1,2))</f>
        <v>0</v>
      </c>
      <c r="Y55" s="0" t="n">
        <v>16</v>
      </c>
      <c r="Z55" s="0" t="n">
        <f aca="false">IF(Z33&lt;3,0,IF(Z33&lt;6,1,2))</f>
        <v>0</v>
      </c>
      <c r="AA55" s="0" t="n">
        <f aca="false">IF(AA33&lt;3,0,IF(AA33&lt;6,1,2))</f>
        <v>0</v>
      </c>
      <c r="AB55" s="0" t="n">
        <f aca="false">IF(AB33&lt;3,0,IF(AB33&lt;6,1,2))</f>
        <v>0</v>
      </c>
      <c r="AC55" s="0" t="n">
        <v>16</v>
      </c>
      <c r="AD55" s="0" t="n">
        <f aca="false">IF(AD33&lt;3,0,IF(AD33&lt;6,1,2))</f>
        <v>0</v>
      </c>
      <c r="AE55" s="0" t="n">
        <f aca="false">IF(AE33&lt;3,0,IF(AE33&lt;6,1,2))</f>
        <v>0</v>
      </c>
      <c r="AF55" s="0" t="n">
        <f aca="false">IF(AF33&lt;3,0,IF(AF33&lt;6,1,2))</f>
        <v>0</v>
      </c>
      <c r="AG55" s="0" t="n">
        <v>16</v>
      </c>
      <c r="AH55" s="0" t="n">
        <f aca="false">IF(AH33&lt;3,0,IF(AH33&lt;6,1,2))</f>
        <v>0</v>
      </c>
      <c r="AI55" s="0" t="n">
        <f aca="false">IF(AI33&lt;3,0,IF(AI33&lt;6,1,2))</f>
        <v>0</v>
      </c>
      <c r="AJ55" s="0" t="n">
        <f aca="false">IF(AJ33&lt;3,0,IF(AJ33&lt;6,1,2))</f>
        <v>0</v>
      </c>
      <c r="AK55" s="0" t="n">
        <v>16</v>
      </c>
      <c r="AL55" s="0" t="n">
        <f aca="false">IF(AL33&lt;3,0,IF(AL33&lt;6,1,2))</f>
        <v>0</v>
      </c>
      <c r="AM55" s="0" t="n">
        <f aca="false">IF(AM33&lt;3,0,IF(AM33&lt;6,1,2))</f>
        <v>0</v>
      </c>
      <c r="AN55" s="0" t="n">
        <f aca="false">IF(AN33&lt;3,0,IF(AN33&lt;6,1,2))</f>
        <v>0</v>
      </c>
    </row>
    <row r="56" customFormat="false" ht="12.75" hidden="false" customHeight="false" outlineLevel="0" collapsed="false">
      <c r="A56" s="0" t="n">
        <v>17</v>
      </c>
      <c r="B56" s="0" t="n">
        <f aca="false">IF(B34&lt;3,0,IF(B34&lt;6,1,2))</f>
        <v>0</v>
      </c>
      <c r="C56" s="0" t="n">
        <f aca="false">IF(C34&lt;3,0,IF(C34&lt;6,1,2))</f>
        <v>0</v>
      </c>
      <c r="D56" s="0" t="n">
        <f aca="false">IF(D34&lt;3,0,IF(D34&lt;6,1,2))</f>
        <v>0</v>
      </c>
      <c r="E56" s="0" t="n">
        <v>17</v>
      </c>
      <c r="F56" s="0" t="n">
        <f aca="false">IF(F34&lt;3,0,IF(F34&lt;6,1,2))</f>
        <v>0</v>
      </c>
      <c r="G56" s="0" t="n">
        <f aca="false">IF(G34&lt;3,0,IF(G34&lt;6,1,2))</f>
        <v>1</v>
      </c>
      <c r="H56" s="0" t="n">
        <f aca="false">IF(H34&lt;3,0,IF(H34&lt;6,1,2))</f>
        <v>0</v>
      </c>
      <c r="I56" s="0" t="n">
        <v>17</v>
      </c>
      <c r="J56" s="0" t="n">
        <f aca="false">IF(J34&lt;3,0,IF(J34&lt;6,1,2))</f>
        <v>0</v>
      </c>
      <c r="K56" s="0" t="n">
        <f aca="false">IF(K34&lt;3,0,IF(K34&lt;6,1,2))</f>
        <v>0</v>
      </c>
      <c r="L56" s="0" t="n">
        <f aca="false">IF(L34&lt;3,0,IF(L34&lt;6,1,2))</f>
        <v>0</v>
      </c>
      <c r="M56" s="0" t="n">
        <v>17</v>
      </c>
      <c r="N56" s="0" t="n">
        <f aca="false">IF(N34&lt;3,0,IF(N34&lt;6,1,2))</f>
        <v>0</v>
      </c>
      <c r="O56" s="0" t="n">
        <f aca="false">IF(O34&lt;3,0,IF(O34&lt;6,1,2))</f>
        <v>0</v>
      </c>
      <c r="P56" s="0" t="n">
        <f aca="false">IF(P34&lt;3,0,IF(P34&lt;6,1,2))</f>
        <v>0</v>
      </c>
      <c r="Q56" s="0" t="n">
        <v>17</v>
      </c>
      <c r="R56" s="0" t="n">
        <f aca="false">IF(R34&lt;3,0,IF(R34&lt;6,1,2))</f>
        <v>0</v>
      </c>
      <c r="S56" s="0" t="n">
        <f aca="false">IF(S34&lt;3,0,IF(S34&lt;6,1,2))</f>
        <v>0</v>
      </c>
      <c r="T56" s="0" t="n">
        <f aca="false">IF(T34&lt;3,0,IF(T34&lt;6,1,2))</f>
        <v>0</v>
      </c>
      <c r="U56" s="0" t="n">
        <v>17</v>
      </c>
      <c r="V56" s="0" t="n">
        <f aca="false">IF(V34&lt;3,0,IF(V34&lt;6,1,2))</f>
        <v>0</v>
      </c>
      <c r="W56" s="0" t="n">
        <f aca="false">IF(W34&lt;3,0,IF(W34&lt;6,1,2))</f>
        <v>0</v>
      </c>
      <c r="X56" s="0" t="n">
        <f aca="false">IF(X34&lt;3,0,IF(X34&lt;6,1,2))</f>
        <v>0</v>
      </c>
      <c r="Y56" s="0" t="n">
        <v>17</v>
      </c>
      <c r="Z56" s="0" t="n">
        <f aca="false">IF(Z34&lt;3,0,IF(Z34&lt;6,1,2))</f>
        <v>0</v>
      </c>
      <c r="AA56" s="0" t="n">
        <f aca="false">IF(AA34&lt;3,0,IF(AA34&lt;6,1,2))</f>
        <v>0</v>
      </c>
      <c r="AB56" s="0" t="n">
        <f aca="false">IF(AB34&lt;3,0,IF(AB34&lt;6,1,2))</f>
        <v>0</v>
      </c>
      <c r="AC56" s="0" t="n">
        <v>17</v>
      </c>
      <c r="AD56" s="0" t="n">
        <f aca="false">IF(AD34&lt;3,0,IF(AD34&lt;6,1,2))</f>
        <v>0</v>
      </c>
      <c r="AE56" s="0" t="n">
        <f aca="false">IF(AE34&lt;3,0,IF(AE34&lt;6,1,2))</f>
        <v>0</v>
      </c>
      <c r="AF56" s="0" t="n">
        <f aca="false">IF(AF34&lt;3,0,IF(AF34&lt;6,1,2))</f>
        <v>0</v>
      </c>
      <c r="AG56" s="0" t="n">
        <v>17</v>
      </c>
      <c r="AH56" s="0" t="n">
        <f aca="false">IF(AH34&lt;3,0,IF(AH34&lt;6,1,2))</f>
        <v>0</v>
      </c>
      <c r="AI56" s="0" t="n">
        <f aca="false">IF(AI34&lt;3,0,IF(AI34&lt;6,1,2))</f>
        <v>0</v>
      </c>
      <c r="AJ56" s="0" t="n">
        <f aca="false">IF(AJ34&lt;3,0,IF(AJ34&lt;6,1,2))</f>
        <v>0</v>
      </c>
      <c r="AK56" s="0" t="n">
        <v>17</v>
      </c>
      <c r="AL56" s="0" t="n">
        <f aca="false">IF(AL34&lt;3,0,IF(AL34&lt;6,1,2))</f>
        <v>0</v>
      </c>
      <c r="AM56" s="0" t="n">
        <f aca="false">IF(AM34&lt;3,0,IF(AM34&lt;6,1,2))</f>
        <v>0</v>
      </c>
      <c r="AN56" s="0" t="n">
        <f aca="false">IF(AN34&lt;3,0,IF(AN34&lt;6,1,2))</f>
        <v>0</v>
      </c>
    </row>
    <row r="57" customFormat="false" ht="12.75" hidden="false" customHeight="false" outlineLevel="0" collapsed="false">
      <c r="A57" s="0" t="n">
        <v>18</v>
      </c>
      <c r="B57" s="0" t="n">
        <f aca="false">IF(B35&lt;3,0,IF(B35&lt;6,1,2))</f>
        <v>1</v>
      </c>
      <c r="C57" s="0" t="n">
        <f aca="false">IF(C35&lt;3,0,IF(C35&lt;6,1,2))</f>
        <v>0</v>
      </c>
      <c r="D57" s="0" t="n">
        <f aca="false">IF(D35&lt;3,0,IF(D35&lt;6,1,2))</f>
        <v>0</v>
      </c>
      <c r="E57" s="0" t="n">
        <v>18</v>
      </c>
      <c r="F57" s="0" t="n">
        <f aca="false">IF(F35&lt;3,0,IF(F35&lt;6,1,2))</f>
        <v>0</v>
      </c>
      <c r="G57" s="0" t="n">
        <f aca="false">IF(G35&lt;3,0,IF(G35&lt;6,1,2))</f>
        <v>0</v>
      </c>
      <c r="H57" s="0" t="n">
        <f aca="false">IF(H35&lt;3,0,IF(H35&lt;6,1,2))</f>
        <v>0</v>
      </c>
      <c r="I57" s="0" t="n">
        <v>18</v>
      </c>
      <c r="J57" s="0" t="n">
        <f aca="false">IF(J35&lt;3,0,IF(J35&lt;6,1,2))</f>
        <v>0</v>
      </c>
      <c r="K57" s="0" t="n">
        <f aca="false">IF(K35&lt;3,0,IF(K35&lt;6,1,2))</f>
        <v>1</v>
      </c>
      <c r="L57" s="0" t="n">
        <f aca="false">IF(L35&lt;3,0,IF(L35&lt;6,1,2))</f>
        <v>1</v>
      </c>
      <c r="M57" s="0" t="n">
        <v>18</v>
      </c>
      <c r="N57" s="0" t="n">
        <f aca="false">IF(N35&lt;3,0,IF(N35&lt;6,1,2))</f>
        <v>1</v>
      </c>
      <c r="O57" s="0" t="n">
        <f aca="false">IF(O35&lt;3,0,IF(O35&lt;6,1,2))</f>
        <v>1</v>
      </c>
      <c r="P57" s="0" t="n">
        <f aca="false">IF(P35&lt;3,0,IF(P35&lt;6,1,2))</f>
        <v>1</v>
      </c>
      <c r="Q57" s="0" t="n">
        <v>18</v>
      </c>
      <c r="R57" s="0" t="n">
        <f aca="false">IF(R35&lt;3,0,IF(R35&lt;6,1,2))</f>
        <v>1</v>
      </c>
      <c r="S57" s="0" t="n">
        <f aca="false">IF(S35&lt;3,0,IF(S35&lt;6,1,2))</f>
        <v>0</v>
      </c>
      <c r="T57" s="0" t="n">
        <f aca="false">IF(T35&lt;3,0,IF(T35&lt;6,1,2))</f>
        <v>0</v>
      </c>
      <c r="U57" s="0" t="n">
        <v>18</v>
      </c>
      <c r="V57" s="0" t="n">
        <f aca="false">IF(V35&lt;3,0,IF(V35&lt;6,1,2))</f>
        <v>0</v>
      </c>
      <c r="W57" s="0" t="n">
        <f aca="false">IF(W35&lt;3,0,IF(W35&lt;6,1,2))</f>
        <v>0</v>
      </c>
      <c r="X57" s="0" t="n">
        <f aca="false">IF(X35&lt;3,0,IF(X35&lt;6,1,2))</f>
        <v>0</v>
      </c>
      <c r="Y57" s="0" t="n">
        <v>18</v>
      </c>
      <c r="Z57" s="0" t="n">
        <f aca="false">IF(Z35&lt;3,0,IF(Z35&lt;6,1,2))</f>
        <v>0</v>
      </c>
      <c r="AA57" s="0" t="n">
        <f aca="false">IF(AA35&lt;3,0,IF(AA35&lt;6,1,2))</f>
        <v>0</v>
      </c>
      <c r="AB57" s="0" t="n">
        <f aca="false">IF(AB35&lt;3,0,IF(AB35&lt;6,1,2))</f>
        <v>0</v>
      </c>
      <c r="AC57" s="0" t="n">
        <v>18</v>
      </c>
      <c r="AD57" s="0" t="n">
        <f aca="false">IF(AD35&lt;3,0,IF(AD35&lt;6,1,2))</f>
        <v>0</v>
      </c>
      <c r="AE57" s="0" t="n">
        <f aca="false">IF(AE35&lt;3,0,IF(AE35&lt;6,1,2))</f>
        <v>0</v>
      </c>
      <c r="AF57" s="0" t="n">
        <f aca="false">IF(AF35&lt;3,0,IF(AF35&lt;6,1,2))</f>
        <v>0</v>
      </c>
      <c r="AG57" s="0" t="n">
        <v>18</v>
      </c>
      <c r="AH57" s="0" t="n">
        <f aca="false">IF(AH35&lt;3,0,IF(AH35&lt;6,1,2))</f>
        <v>0</v>
      </c>
      <c r="AI57" s="0" t="n">
        <f aca="false">IF(AI35&lt;3,0,IF(AI35&lt;6,1,2))</f>
        <v>0</v>
      </c>
      <c r="AJ57" s="0" t="n">
        <f aca="false">IF(AJ35&lt;3,0,IF(AJ35&lt;6,1,2))</f>
        <v>0</v>
      </c>
      <c r="AK57" s="0" t="n">
        <v>18</v>
      </c>
      <c r="AL57" s="0" t="n">
        <f aca="false">IF(AL35&lt;3,0,IF(AL35&lt;6,1,2))</f>
        <v>0</v>
      </c>
      <c r="AM57" s="0" t="n">
        <f aca="false">IF(AM35&lt;3,0,IF(AM35&lt;6,1,2))</f>
        <v>0</v>
      </c>
      <c r="AN57" s="0" t="n">
        <f aca="false">IF(AN35&lt;3,0,IF(AN35&lt;6,1,2))</f>
        <v>0</v>
      </c>
    </row>
    <row r="58" customFormat="false" ht="12.75" hidden="false" customHeight="false" outlineLevel="0" collapsed="false">
      <c r="B58" s="0" t="n">
        <f aca="false">SUM(B40:D57)</f>
        <v>3</v>
      </c>
      <c r="F58" s="0" t="n">
        <f aca="false">SUM(F40:H57)</f>
        <v>8</v>
      </c>
      <c r="J58" s="0" t="n">
        <f aca="false">SUM(J40:L57)</f>
        <v>4</v>
      </c>
      <c r="N58" s="0" t="n">
        <f aca="false">SUM(N40:P57)</f>
        <v>5</v>
      </c>
      <c r="R58" s="0" t="n">
        <f aca="false">SUM(R40:T57)</f>
        <v>2</v>
      </c>
      <c r="V58" s="0" t="n">
        <f aca="false">SUM(V40:X57)</f>
        <v>1</v>
      </c>
      <c r="Z58" s="0" t="n">
        <f aca="false">SUM(Z40:AB57)</f>
        <v>0</v>
      </c>
      <c r="AD58" s="0" t="n">
        <f aca="false">SUM(AD40:AF57)</f>
        <v>0</v>
      </c>
      <c r="AH58" s="0" t="n">
        <f aca="false">SUM(AH40:AJ57)</f>
        <v>0</v>
      </c>
      <c r="AL58" s="0" t="n">
        <f aca="false">SUM(AL40:AN57)</f>
        <v>0</v>
      </c>
    </row>
  </sheetData>
  <mergeCells count="10">
    <mergeCell ref="B16:D16"/>
    <mergeCell ref="F16:H16"/>
    <mergeCell ref="J16:L16"/>
    <mergeCell ref="N16:P16"/>
    <mergeCell ref="R16:T16"/>
    <mergeCell ref="V16:X16"/>
    <mergeCell ref="Z16:AB16"/>
    <mergeCell ref="AD16:AF16"/>
    <mergeCell ref="AH16:AJ16"/>
    <mergeCell ref="AL16:A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4" min="4" style="0" width="2.99"/>
    <col collapsed="false" customWidth="true" hidden="false" outlineLevel="0" max="5" min="5" style="0" width="7.42"/>
    <col collapsed="false" customWidth="true" hidden="false" outlineLevel="0" max="8" min="6" style="0" width="2.99"/>
    <col collapsed="false" customWidth="true" hidden="false" outlineLevel="0" max="9" min="9" style="0" width="7.42"/>
    <col collapsed="false" customWidth="true" hidden="false" outlineLevel="0" max="12" min="10" style="0" width="2.99"/>
    <col collapsed="false" customWidth="true" hidden="false" outlineLevel="0" max="13" min="13" style="0" width="7.42"/>
    <col collapsed="false" customWidth="true" hidden="false" outlineLevel="0" max="16" min="14" style="0" width="2.99"/>
    <col collapsed="false" customWidth="true" hidden="false" outlineLevel="0" max="17" min="17" style="0" width="7.42"/>
    <col collapsed="false" customWidth="true" hidden="false" outlineLevel="0" max="20" min="18" style="0" width="2.99"/>
    <col collapsed="false" customWidth="true" hidden="false" outlineLevel="0" max="21" min="21" style="0" width="7.42"/>
    <col collapsed="false" customWidth="true" hidden="false" outlineLevel="0" max="24" min="22" style="0" width="2.99"/>
    <col collapsed="false" customWidth="true" hidden="false" outlineLevel="0" max="25" min="25" style="0" width="7.42"/>
    <col collapsed="false" customWidth="true" hidden="false" outlineLevel="0" max="26" min="26" style="0" width="6.41"/>
    <col collapsed="false" customWidth="true" hidden="false" outlineLevel="0" max="28" min="27" style="0" width="2.99"/>
    <col collapsed="false" customWidth="true" hidden="false" outlineLevel="0" max="29" min="29" style="0" width="7.42"/>
    <col collapsed="false" customWidth="true" hidden="false" outlineLevel="0" max="32" min="30" style="0" width="1.99"/>
    <col collapsed="false" customWidth="true" hidden="false" outlineLevel="0" max="33" min="33" style="0" width="7.42"/>
    <col collapsed="false" customWidth="true" hidden="false" outlineLevel="0" max="36" min="34" style="0" width="1.99"/>
    <col collapsed="false" customWidth="true" hidden="false" outlineLevel="0" max="37" min="37" style="0" width="7.42"/>
    <col collapsed="false" customWidth="true" hidden="false" outlineLevel="0" max="40" min="38" style="0" width="1.99"/>
  </cols>
  <sheetData>
    <row r="1" customFormat="false" ht="12.75" hidden="false" customHeight="false" outlineLevel="0" collapsed="false">
      <c r="B1" s="5" t="s">
        <v>24</v>
      </c>
      <c r="C1" s="5" t="s">
        <v>25</v>
      </c>
      <c r="E1" s="0" t="s">
        <v>26</v>
      </c>
    </row>
    <row r="2" customFormat="false" ht="12.75" hidden="false" customHeight="false" outlineLevel="0" collapsed="false">
      <c r="B2" s="4" t="str">
        <f aca="false">B16</f>
        <v>Lenk, Rolf</v>
      </c>
      <c r="C2" s="0" t="n">
        <f aca="false">B$58</f>
        <v>8</v>
      </c>
      <c r="D2" s="4"/>
      <c r="E2" s="0" t="n">
        <f aca="false">IF(COUNTIF(B2:B11,"&lt;&gt;0")&lt;&gt;0,SUMIF(B2:B11,"&lt;&gt;0",C2:C11)/COUNTIF(B2:B11,"&lt;&gt;0"),0)</f>
        <v>2.83333333333333</v>
      </c>
    </row>
    <row r="3" customFormat="false" ht="12.75" hidden="false" customHeight="false" outlineLevel="0" collapsed="false">
      <c r="B3" s="4" t="str">
        <f aca="false">F16</f>
        <v>Tabor, Peter</v>
      </c>
      <c r="C3" s="0" t="n">
        <f aca="false">F$58</f>
        <v>0</v>
      </c>
      <c r="D3" s="4"/>
    </row>
    <row r="4" customFormat="false" ht="12.75" hidden="false" customHeight="false" outlineLevel="0" collapsed="false">
      <c r="B4" s="4" t="str">
        <f aca="false">J16</f>
        <v>Gawlig, Christina</v>
      </c>
      <c r="C4" s="0" t="n">
        <f aca="false">J$58</f>
        <v>5</v>
      </c>
      <c r="D4" s="4"/>
    </row>
    <row r="5" customFormat="false" ht="12.75" hidden="false" customHeight="false" outlineLevel="0" collapsed="false">
      <c r="B5" s="4" t="str">
        <f aca="false">N16</f>
        <v>Schmidt, Olaf</v>
      </c>
      <c r="C5" s="0" t="n">
        <f aca="false">N$58</f>
        <v>1</v>
      </c>
      <c r="D5" s="4"/>
    </row>
    <row r="6" customFormat="false" ht="12.75" hidden="false" customHeight="false" outlineLevel="0" collapsed="false">
      <c r="B6" s="4" t="str">
        <f aca="false">R16</f>
        <v>Guthörl, Björn</v>
      </c>
      <c r="C6" s="0" t="n">
        <f aca="false">R$58</f>
        <v>1</v>
      </c>
      <c r="D6" s="4"/>
    </row>
    <row r="7" customFormat="false" ht="12.75" hidden="false" customHeight="false" outlineLevel="0" collapsed="false">
      <c r="B7" s="4" t="str">
        <f aca="false">V16</f>
        <v>Romahn, Andreas</v>
      </c>
      <c r="C7" s="0" t="n">
        <f aca="false">V$58</f>
        <v>2</v>
      </c>
      <c r="D7" s="4"/>
    </row>
    <row r="8" customFormat="false" ht="12.75" hidden="false" customHeight="false" outlineLevel="0" collapsed="false">
      <c r="B8" s="4" t="n">
        <f aca="false">Z16</f>
        <v>0</v>
      </c>
      <c r="C8" s="0" t="n">
        <f aca="false">Z$58</f>
        <v>0</v>
      </c>
      <c r="D8" s="4"/>
    </row>
    <row r="9" customFormat="false" ht="12.75" hidden="false" customHeight="false" outlineLevel="0" collapsed="false">
      <c r="B9" s="4" t="n">
        <f aca="false">AD16</f>
        <v>0</v>
      </c>
      <c r="C9" s="0" t="n">
        <f aca="false">AD$58</f>
        <v>0</v>
      </c>
      <c r="D9" s="4"/>
    </row>
    <row r="10" customFormat="false" ht="12.75" hidden="false" customHeight="false" outlineLevel="0" collapsed="false">
      <c r="B10" s="4" t="n">
        <f aca="false">AH16</f>
        <v>0</v>
      </c>
      <c r="C10" s="0" t="n">
        <f aca="false">AH$58</f>
        <v>0</v>
      </c>
      <c r="D10" s="4"/>
    </row>
    <row r="11" customFormat="false" ht="12.75" hidden="false" customHeight="false" outlineLevel="0" collapsed="false">
      <c r="B11" s="4" t="n">
        <f aca="false">AL16</f>
        <v>0</v>
      </c>
      <c r="C11" s="0" t="n">
        <f aca="false">AL$58</f>
        <v>0</v>
      </c>
      <c r="D11" s="4"/>
    </row>
    <row r="15" customFormat="false" ht="12.75" hidden="false" customHeight="false" outlineLevel="0" collapsed="false">
      <c r="A15" s="5" t="s">
        <v>27</v>
      </c>
      <c r="Z15" s="0" t="s">
        <v>28</v>
      </c>
    </row>
    <row r="16" customFormat="false" ht="12.75" hidden="false" customHeight="false" outlineLevel="0" collapsed="false">
      <c r="B16" s="6" t="s">
        <v>31</v>
      </c>
      <c r="C16" s="6"/>
      <c r="D16" s="6"/>
      <c r="F16" s="6" t="s">
        <v>23</v>
      </c>
      <c r="G16" s="6"/>
      <c r="H16" s="6"/>
      <c r="J16" s="6" t="s">
        <v>16</v>
      </c>
      <c r="K16" s="6"/>
      <c r="L16" s="6"/>
      <c r="N16" s="6" t="s">
        <v>22</v>
      </c>
      <c r="O16" s="6"/>
      <c r="P16" s="6"/>
      <c r="R16" s="6" t="s">
        <v>18</v>
      </c>
      <c r="S16" s="6"/>
      <c r="T16" s="6"/>
      <c r="V16" s="6" t="s">
        <v>21</v>
      </c>
      <c r="W16" s="6"/>
      <c r="X16" s="6"/>
      <c r="Z16" s="6"/>
      <c r="AA16" s="6"/>
      <c r="AB16" s="6"/>
      <c r="AD16" s="6"/>
      <c r="AE16" s="6"/>
      <c r="AF16" s="6"/>
      <c r="AH16" s="6"/>
      <c r="AI16" s="6"/>
      <c r="AJ16" s="6"/>
      <c r="AL16" s="6"/>
      <c r="AM16" s="6"/>
      <c r="AN16" s="6"/>
    </row>
    <row r="17" customFormat="false" ht="12.75" hidden="false" customHeight="false" outlineLevel="0" collapsed="false">
      <c r="A17" s="0" t="s">
        <v>30</v>
      </c>
      <c r="B17" s="0" t="n">
        <v>1</v>
      </c>
      <c r="C17" s="0" t="n">
        <v>2</v>
      </c>
      <c r="D17" s="0" t="n">
        <v>3</v>
      </c>
      <c r="E17" s="0" t="s">
        <v>30</v>
      </c>
      <c r="F17" s="0" t="n">
        <v>1</v>
      </c>
      <c r="G17" s="0" t="n">
        <v>2</v>
      </c>
      <c r="H17" s="0" t="n">
        <v>3</v>
      </c>
      <c r="I17" s="0" t="s">
        <v>30</v>
      </c>
      <c r="J17" s="0" t="n">
        <v>1</v>
      </c>
      <c r="K17" s="0" t="n">
        <v>2</v>
      </c>
      <c r="L17" s="0" t="n">
        <v>3</v>
      </c>
      <c r="M17" s="0" t="s">
        <v>30</v>
      </c>
      <c r="N17" s="0" t="n">
        <v>1</v>
      </c>
      <c r="O17" s="0" t="n">
        <v>2</v>
      </c>
      <c r="P17" s="0" t="n">
        <v>3</v>
      </c>
      <c r="Q17" s="0" t="s">
        <v>30</v>
      </c>
      <c r="R17" s="0" t="n">
        <v>1</v>
      </c>
      <c r="S17" s="0" t="n">
        <v>2</v>
      </c>
      <c r="T17" s="0" t="n">
        <v>3</v>
      </c>
      <c r="U17" s="0" t="s">
        <v>30</v>
      </c>
      <c r="V17" s="0" t="n">
        <v>1</v>
      </c>
      <c r="W17" s="0" t="n">
        <v>2</v>
      </c>
      <c r="X17" s="0" t="n">
        <v>3</v>
      </c>
      <c r="Y17" s="0" t="s">
        <v>30</v>
      </c>
      <c r="Z17" s="0" t="n">
        <v>1</v>
      </c>
      <c r="AA17" s="0" t="n">
        <v>2</v>
      </c>
      <c r="AB17" s="0" t="n">
        <v>3</v>
      </c>
      <c r="AC17" s="0" t="s">
        <v>30</v>
      </c>
      <c r="AD17" s="0" t="n">
        <v>1</v>
      </c>
      <c r="AE17" s="0" t="n">
        <v>2</v>
      </c>
      <c r="AF17" s="0" t="n">
        <v>3</v>
      </c>
      <c r="AG17" s="0" t="s">
        <v>30</v>
      </c>
      <c r="AH17" s="0" t="n">
        <v>1</v>
      </c>
      <c r="AI17" s="0" t="n">
        <v>2</v>
      </c>
      <c r="AJ17" s="0" t="n">
        <v>3</v>
      </c>
      <c r="AK17" s="0" t="s">
        <v>30</v>
      </c>
      <c r="AL17" s="0" t="n">
        <v>1</v>
      </c>
      <c r="AM17" s="0" t="n">
        <v>2</v>
      </c>
      <c r="AN17" s="0" t="n">
        <v>3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2</v>
      </c>
      <c r="D18" s="0" t="n">
        <v>2</v>
      </c>
      <c r="E18" s="0" t="n">
        <v>1</v>
      </c>
      <c r="F18" s="0" t="n">
        <v>2</v>
      </c>
      <c r="G18" s="0" t="n">
        <v>2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2</v>
      </c>
      <c r="Y18" s="0" t="n">
        <v>1</v>
      </c>
      <c r="AC18" s="0" t="n">
        <v>1</v>
      </c>
      <c r="AG18" s="0" t="n">
        <v>1</v>
      </c>
      <c r="AK18" s="0" t="n">
        <v>1</v>
      </c>
    </row>
    <row r="19" customFormat="false" ht="12.75" hidden="false" customHeight="false" outlineLevel="0" collapsed="false">
      <c r="A19" s="0" t="n">
        <v>2</v>
      </c>
      <c r="B19" s="0" t="n">
        <v>1</v>
      </c>
      <c r="C19" s="0" t="n">
        <v>1</v>
      </c>
      <c r="D19" s="0" t="n">
        <v>1</v>
      </c>
      <c r="E19" s="0" t="n">
        <v>2</v>
      </c>
      <c r="F19" s="0" t="n">
        <v>2</v>
      </c>
      <c r="G19" s="0" t="n">
        <v>1</v>
      </c>
      <c r="H19" s="0" t="n">
        <v>1</v>
      </c>
      <c r="I19" s="0" t="n">
        <v>2</v>
      </c>
      <c r="J19" s="0" t="n">
        <v>1</v>
      </c>
      <c r="K19" s="0" t="n">
        <v>1</v>
      </c>
      <c r="L19" s="0" t="n">
        <v>1</v>
      </c>
      <c r="M19" s="0" t="n">
        <v>2</v>
      </c>
      <c r="N19" s="0" t="n">
        <v>1</v>
      </c>
      <c r="O19" s="0" t="n">
        <v>1</v>
      </c>
      <c r="P19" s="0" t="n">
        <v>1</v>
      </c>
      <c r="Q19" s="0" t="n">
        <v>2</v>
      </c>
      <c r="R19" s="0" t="n">
        <v>1</v>
      </c>
      <c r="S19" s="0" t="n">
        <v>1</v>
      </c>
      <c r="T19" s="0" t="n">
        <v>1</v>
      </c>
      <c r="U19" s="0" t="n">
        <v>2</v>
      </c>
      <c r="V19" s="0" t="n">
        <v>1</v>
      </c>
      <c r="W19" s="0" t="n">
        <v>1</v>
      </c>
      <c r="X19" s="0" t="n">
        <v>1</v>
      </c>
      <c r="Y19" s="0" t="n">
        <v>2</v>
      </c>
      <c r="AC19" s="0" t="n">
        <v>2</v>
      </c>
      <c r="AG19" s="0" t="n">
        <v>2</v>
      </c>
      <c r="AK19" s="0" t="n">
        <v>2</v>
      </c>
    </row>
    <row r="20" customFormat="false" ht="12.75" hidden="false" customHeight="false" outlineLevel="0" collapsed="false">
      <c r="A20" s="0" t="n">
        <v>3</v>
      </c>
      <c r="B20" s="0" t="n">
        <v>1</v>
      </c>
      <c r="C20" s="0" t="n">
        <v>2</v>
      </c>
      <c r="D20" s="0" t="n">
        <v>1</v>
      </c>
      <c r="E20" s="0" t="n">
        <v>3</v>
      </c>
      <c r="F20" s="0" t="n">
        <v>2</v>
      </c>
      <c r="G20" s="0" t="n">
        <v>1</v>
      </c>
      <c r="H20" s="0" t="n">
        <v>1</v>
      </c>
      <c r="I20" s="0" t="n">
        <v>3</v>
      </c>
      <c r="J20" s="0" t="n">
        <v>2</v>
      </c>
      <c r="K20" s="0" t="n">
        <v>2</v>
      </c>
      <c r="L20" s="0" t="n">
        <v>2</v>
      </c>
      <c r="M20" s="0" t="n">
        <v>3</v>
      </c>
      <c r="N20" s="0" t="n">
        <v>2</v>
      </c>
      <c r="O20" s="0" t="n">
        <v>2</v>
      </c>
      <c r="P20" s="0" t="n">
        <v>2</v>
      </c>
      <c r="Q20" s="0" t="n">
        <v>3</v>
      </c>
      <c r="R20" s="0" t="n">
        <v>1</v>
      </c>
      <c r="S20" s="0" t="n">
        <v>2</v>
      </c>
      <c r="T20" s="0" t="n">
        <v>1</v>
      </c>
      <c r="U20" s="0" t="n">
        <v>3</v>
      </c>
      <c r="V20" s="0" t="n">
        <v>1</v>
      </c>
      <c r="W20" s="0" t="n">
        <v>1</v>
      </c>
      <c r="X20" s="0" t="n">
        <v>2</v>
      </c>
      <c r="Y20" s="0" t="n">
        <v>3</v>
      </c>
      <c r="AC20" s="0" t="n">
        <v>3</v>
      </c>
      <c r="AG20" s="0" t="n">
        <v>3</v>
      </c>
      <c r="AK20" s="0" t="n">
        <v>3</v>
      </c>
    </row>
    <row r="21" customFormat="false" ht="12.75" hidden="false" customHeight="false" outlineLevel="0" collapsed="false">
      <c r="A21" s="0" t="n">
        <v>4</v>
      </c>
      <c r="B21" s="0" t="n">
        <v>2</v>
      </c>
      <c r="C21" s="0" t="n">
        <v>4</v>
      </c>
      <c r="D21" s="0" t="n">
        <v>6</v>
      </c>
      <c r="E21" s="0" t="n">
        <v>4</v>
      </c>
      <c r="F21" s="0" t="n">
        <v>2</v>
      </c>
      <c r="G21" s="0" t="n">
        <v>2</v>
      </c>
      <c r="H21" s="0" t="n">
        <v>1</v>
      </c>
      <c r="I21" s="0" t="n">
        <v>4</v>
      </c>
      <c r="J21" s="0" t="n">
        <v>1</v>
      </c>
      <c r="K21" s="0" t="n">
        <v>3</v>
      </c>
      <c r="L21" s="0" t="n">
        <v>1</v>
      </c>
      <c r="M21" s="0" t="n">
        <v>4</v>
      </c>
      <c r="N21" s="0" t="n">
        <v>1</v>
      </c>
      <c r="O21" s="0" t="n">
        <v>1</v>
      </c>
      <c r="P21" s="0" t="n">
        <v>1</v>
      </c>
      <c r="Q21" s="0" t="n">
        <v>4</v>
      </c>
      <c r="R21" s="0" t="n">
        <v>1</v>
      </c>
      <c r="S21" s="0" t="n">
        <v>1</v>
      </c>
      <c r="T21" s="0" t="n">
        <v>1</v>
      </c>
      <c r="U21" s="0" t="n">
        <v>4</v>
      </c>
      <c r="V21" s="0" t="n">
        <v>1</v>
      </c>
      <c r="W21" s="0" t="n">
        <v>1</v>
      </c>
      <c r="X21" s="0" t="n">
        <v>1</v>
      </c>
      <c r="Y21" s="0" t="n">
        <v>4</v>
      </c>
      <c r="AC21" s="0" t="n">
        <v>4</v>
      </c>
      <c r="AG21" s="0" t="n">
        <v>4</v>
      </c>
      <c r="AK21" s="0" t="n">
        <v>4</v>
      </c>
    </row>
    <row r="22" customFormat="false" ht="12.75" hidden="false" customHeight="false" outlineLevel="0" collapsed="false">
      <c r="A22" s="0" t="n">
        <v>5</v>
      </c>
      <c r="B22" s="0" t="n">
        <v>2</v>
      </c>
      <c r="C22" s="0" t="n">
        <v>3</v>
      </c>
      <c r="D22" s="0" t="n">
        <v>2</v>
      </c>
      <c r="E22" s="0" t="n">
        <v>5</v>
      </c>
      <c r="F22" s="0" t="n">
        <v>1</v>
      </c>
      <c r="G22" s="0" t="n">
        <v>1</v>
      </c>
      <c r="H22" s="0" t="n">
        <v>2</v>
      </c>
      <c r="I22" s="0" t="n">
        <v>5</v>
      </c>
      <c r="J22" s="0" t="n">
        <v>1</v>
      </c>
      <c r="K22" s="0" t="n">
        <v>3</v>
      </c>
      <c r="L22" s="0" t="n">
        <v>1</v>
      </c>
      <c r="M22" s="0" t="n">
        <v>5</v>
      </c>
      <c r="N22" s="0" t="n">
        <v>1</v>
      </c>
      <c r="O22" s="0" t="n">
        <v>1</v>
      </c>
      <c r="P22" s="0" t="n">
        <v>2</v>
      </c>
      <c r="Q22" s="0" t="n">
        <v>5</v>
      </c>
      <c r="R22" s="0" t="n">
        <v>1</v>
      </c>
      <c r="S22" s="0" t="n">
        <v>1</v>
      </c>
      <c r="T22" s="0" t="n">
        <v>3</v>
      </c>
      <c r="U22" s="0" t="n">
        <v>5</v>
      </c>
      <c r="V22" s="0" t="n">
        <v>1</v>
      </c>
      <c r="W22" s="0" t="n">
        <v>1</v>
      </c>
      <c r="X22" s="0" t="n">
        <v>1</v>
      </c>
      <c r="Y22" s="0" t="n">
        <v>5</v>
      </c>
      <c r="AC22" s="0" t="n">
        <v>5</v>
      </c>
      <c r="AG22" s="0" t="n">
        <v>5</v>
      </c>
      <c r="AK22" s="0" t="n">
        <v>5</v>
      </c>
    </row>
    <row r="23" customFormat="false" ht="12.75" hidden="false" customHeight="false" outlineLevel="0" collapsed="false">
      <c r="A23" s="0" t="n">
        <v>6</v>
      </c>
      <c r="B23" s="0" t="n">
        <v>2</v>
      </c>
      <c r="C23" s="0" t="n">
        <v>2</v>
      </c>
      <c r="D23" s="0" t="n">
        <v>1</v>
      </c>
      <c r="E23" s="0" t="n">
        <v>6</v>
      </c>
      <c r="F23" s="0" t="n">
        <v>2</v>
      </c>
      <c r="G23" s="0" t="n">
        <v>1</v>
      </c>
      <c r="H23" s="0" t="n">
        <v>1</v>
      </c>
      <c r="I23" s="0" t="n">
        <v>6</v>
      </c>
      <c r="J23" s="0" t="n">
        <v>1</v>
      </c>
      <c r="K23" s="0" t="n">
        <v>3</v>
      </c>
      <c r="L23" s="0" t="n">
        <v>1</v>
      </c>
      <c r="M23" s="0" t="n">
        <v>6</v>
      </c>
      <c r="N23" s="0" t="n">
        <v>1</v>
      </c>
      <c r="O23" s="0" t="n">
        <v>1</v>
      </c>
      <c r="P23" s="0" t="n">
        <v>2</v>
      </c>
      <c r="Q23" s="0" t="n">
        <v>6</v>
      </c>
      <c r="R23" s="0" t="n">
        <v>2</v>
      </c>
      <c r="S23" s="0" t="n">
        <v>1</v>
      </c>
      <c r="T23" s="0" t="n">
        <v>2</v>
      </c>
      <c r="U23" s="0" t="n">
        <v>6</v>
      </c>
      <c r="V23" s="0" t="n">
        <v>1</v>
      </c>
      <c r="W23" s="0" t="n">
        <v>1</v>
      </c>
      <c r="X23" s="0" t="n">
        <v>2</v>
      </c>
      <c r="Y23" s="0" t="n">
        <v>6</v>
      </c>
      <c r="AC23" s="0" t="n">
        <v>6</v>
      </c>
      <c r="AG23" s="0" t="n">
        <v>6</v>
      </c>
      <c r="AK23" s="0" t="n">
        <v>6</v>
      </c>
    </row>
    <row r="24" customFormat="false" ht="12.75" hidden="false" customHeight="false" outlineLevel="0" collapsed="false">
      <c r="A24" s="0" t="n">
        <v>7</v>
      </c>
      <c r="B24" s="0" t="n">
        <v>1</v>
      </c>
      <c r="C24" s="0" t="n">
        <v>1</v>
      </c>
      <c r="D24" s="0" t="n">
        <v>2</v>
      </c>
      <c r="E24" s="0" t="n">
        <v>7</v>
      </c>
      <c r="F24" s="0" t="n">
        <v>1</v>
      </c>
      <c r="G24" s="0" t="n">
        <v>1</v>
      </c>
      <c r="H24" s="0" t="n">
        <v>2</v>
      </c>
      <c r="I24" s="0" t="n">
        <v>7</v>
      </c>
      <c r="J24" s="0" t="n">
        <v>1</v>
      </c>
      <c r="K24" s="0" t="n">
        <v>1</v>
      </c>
      <c r="L24" s="0" t="n">
        <v>1</v>
      </c>
      <c r="M24" s="0" t="n">
        <v>7</v>
      </c>
      <c r="N24" s="0" t="n">
        <v>1</v>
      </c>
      <c r="O24" s="0" t="n">
        <v>1</v>
      </c>
      <c r="P24" s="0" t="n">
        <v>1</v>
      </c>
      <c r="Q24" s="0" t="n">
        <v>7</v>
      </c>
      <c r="R24" s="0" t="n">
        <v>1</v>
      </c>
      <c r="S24" s="0" t="n">
        <v>1</v>
      </c>
      <c r="T24" s="0" t="n">
        <v>1</v>
      </c>
      <c r="U24" s="0" t="n">
        <v>7</v>
      </c>
      <c r="V24" s="0" t="n">
        <v>1</v>
      </c>
      <c r="W24" s="0" t="n">
        <v>1</v>
      </c>
      <c r="X24" s="0" t="n">
        <v>1</v>
      </c>
      <c r="Y24" s="0" t="n">
        <v>7</v>
      </c>
      <c r="AC24" s="0" t="n">
        <v>7</v>
      </c>
      <c r="AG24" s="0" t="n">
        <v>7</v>
      </c>
      <c r="AK24" s="0" t="n">
        <v>7</v>
      </c>
    </row>
    <row r="25" customFormat="false" ht="12.75" hidden="false" customHeight="false" outlineLevel="0" collapsed="false">
      <c r="A25" s="0" t="n">
        <v>8</v>
      </c>
      <c r="B25" s="0" t="n">
        <v>2</v>
      </c>
      <c r="C25" s="0" t="n">
        <v>2</v>
      </c>
      <c r="D25" s="0" t="n">
        <v>1</v>
      </c>
      <c r="E25" s="0" t="n">
        <v>8</v>
      </c>
      <c r="F25" s="0" t="n">
        <v>1</v>
      </c>
      <c r="G25" s="0" t="n">
        <v>2</v>
      </c>
      <c r="H25" s="0" t="n">
        <v>2</v>
      </c>
      <c r="I25" s="0" t="n">
        <v>8</v>
      </c>
      <c r="J25" s="0" t="n">
        <v>1</v>
      </c>
      <c r="K25" s="0" t="n">
        <v>1</v>
      </c>
      <c r="L25" s="0" t="n">
        <v>2</v>
      </c>
      <c r="M25" s="0" t="n">
        <v>8</v>
      </c>
      <c r="N25" s="0" t="n">
        <v>2</v>
      </c>
      <c r="O25" s="0" t="n">
        <v>1</v>
      </c>
      <c r="P25" s="0" t="n">
        <v>2</v>
      </c>
      <c r="Q25" s="0" t="n">
        <v>8</v>
      </c>
      <c r="R25" s="0" t="n">
        <v>1</v>
      </c>
      <c r="S25" s="0" t="n">
        <v>1</v>
      </c>
      <c r="T25" s="0" t="n">
        <v>1</v>
      </c>
      <c r="U25" s="0" t="n">
        <v>8</v>
      </c>
      <c r="V25" s="0" t="n">
        <v>1</v>
      </c>
      <c r="W25" s="0" t="n">
        <v>2</v>
      </c>
      <c r="X25" s="0" t="n">
        <v>1</v>
      </c>
      <c r="Y25" s="0" t="n">
        <v>8</v>
      </c>
      <c r="AC25" s="0" t="n">
        <v>8</v>
      </c>
      <c r="AG25" s="0" t="n">
        <v>8</v>
      </c>
      <c r="AK25" s="0" t="n">
        <v>8</v>
      </c>
    </row>
    <row r="26" customFormat="false" ht="12.75" hidden="false" customHeight="false" outlineLevel="0" collapsed="false">
      <c r="A26" s="0" t="n">
        <v>9</v>
      </c>
      <c r="B26" s="0" t="n">
        <v>3</v>
      </c>
      <c r="C26" s="0" t="n">
        <v>1</v>
      </c>
      <c r="D26" s="0" t="n">
        <v>1</v>
      </c>
      <c r="E26" s="0" t="n">
        <v>9</v>
      </c>
      <c r="F26" s="0" t="n">
        <v>2</v>
      </c>
      <c r="G26" s="0" t="n">
        <v>1</v>
      </c>
      <c r="H26" s="0" t="n">
        <v>1</v>
      </c>
      <c r="I26" s="0" t="n">
        <v>9</v>
      </c>
      <c r="J26" s="0" t="n">
        <v>1</v>
      </c>
      <c r="K26" s="0" t="n">
        <v>2</v>
      </c>
      <c r="L26" s="0" t="n">
        <v>1</v>
      </c>
      <c r="M26" s="0" t="n">
        <v>9</v>
      </c>
      <c r="N26" s="0" t="n">
        <v>1</v>
      </c>
      <c r="O26" s="0" t="n">
        <v>2</v>
      </c>
      <c r="P26" s="0" t="n">
        <v>1</v>
      </c>
      <c r="Q26" s="0" t="n">
        <v>9</v>
      </c>
      <c r="R26" s="0" t="n">
        <v>1</v>
      </c>
      <c r="S26" s="0" t="n">
        <v>1</v>
      </c>
      <c r="T26" s="0" t="n">
        <v>1</v>
      </c>
      <c r="U26" s="0" t="n">
        <v>9</v>
      </c>
      <c r="V26" s="0" t="n">
        <v>2</v>
      </c>
      <c r="W26" s="0" t="n">
        <v>1</v>
      </c>
      <c r="X26" s="0" t="n">
        <v>3</v>
      </c>
      <c r="Y26" s="0" t="n">
        <v>9</v>
      </c>
      <c r="AC26" s="0" t="n">
        <v>9</v>
      </c>
      <c r="AG26" s="0" t="n">
        <v>9</v>
      </c>
      <c r="AK26" s="0" t="n">
        <v>9</v>
      </c>
    </row>
    <row r="27" customFormat="false" ht="12.75" hidden="false" customHeight="false" outlineLevel="0" collapsed="false">
      <c r="A27" s="0" t="n">
        <v>10</v>
      </c>
      <c r="B27" s="0" t="n">
        <v>1</v>
      </c>
      <c r="C27" s="0" t="n">
        <v>2</v>
      </c>
      <c r="D27" s="0" t="n">
        <v>1</v>
      </c>
      <c r="E27" s="0" t="n">
        <v>10</v>
      </c>
      <c r="F27" s="0" t="n">
        <v>1</v>
      </c>
      <c r="G27" s="0" t="n">
        <v>1</v>
      </c>
      <c r="H27" s="0" t="n">
        <v>1</v>
      </c>
      <c r="I27" s="0" t="n">
        <v>10</v>
      </c>
      <c r="J27" s="0" t="n">
        <v>2</v>
      </c>
      <c r="K27" s="0" t="n">
        <v>1</v>
      </c>
      <c r="L27" s="0" t="n">
        <v>1</v>
      </c>
      <c r="M27" s="0" t="n">
        <v>10</v>
      </c>
      <c r="N27" s="0" t="n">
        <v>1</v>
      </c>
      <c r="O27" s="0" t="n">
        <v>2</v>
      </c>
      <c r="P27" s="0" t="n">
        <v>1</v>
      </c>
      <c r="Q27" s="0" t="n">
        <v>10</v>
      </c>
      <c r="R27" s="0" t="n">
        <v>1</v>
      </c>
      <c r="S27" s="0" t="n">
        <v>1</v>
      </c>
      <c r="T27" s="0" t="n">
        <v>1</v>
      </c>
      <c r="U27" s="0" t="n">
        <v>10</v>
      </c>
      <c r="V27" s="0" t="n">
        <v>1</v>
      </c>
      <c r="W27" s="0" t="n">
        <v>1</v>
      </c>
      <c r="X27" s="0" t="n">
        <v>1</v>
      </c>
      <c r="Y27" s="0" t="n">
        <v>10</v>
      </c>
      <c r="AC27" s="0" t="n">
        <v>10</v>
      </c>
      <c r="AG27" s="0" t="n">
        <v>10</v>
      </c>
      <c r="AK27" s="0" t="n">
        <v>10</v>
      </c>
    </row>
    <row r="28" customFormat="false" ht="12.75" hidden="false" customHeight="false" outlineLevel="0" collapsed="false">
      <c r="A28" s="0" t="n">
        <v>11</v>
      </c>
      <c r="B28" s="0" t="n">
        <v>2</v>
      </c>
      <c r="C28" s="0" t="n">
        <v>2</v>
      </c>
      <c r="D28" s="0" t="n">
        <v>2</v>
      </c>
      <c r="E28" s="0" t="n">
        <v>11</v>
      </c>
      <c r="F28" s="0" t="n">
        <v>2</v>
      </c>
      <c r="G28" s="0" t="n">
        <v>2</v>
      </c>
      <c r="H28" s="0" t="n">
        <v>2</v>
      </c>
      <c r="I28" s="0" t="n">
        <v>11</v>
      </c>
      <c r="J28" s="0" t="n">
        <v>1</v>
      </c>
      <c r="K28" s="0" t="n">
        <v>1</v>
      </c>
      <c r="L28" s="0" t="n">
        <v>2</v>
      </c>
      <c r="M28" s="0" t="n">
        <v>11</v>
      </c>
      <c r="N28" s="0" t="n">
        <v>2</v>
      </c>
      <c r="O28" s="0" t="n">
        <v>1</v>
      </c>
      <c r="P28" s="0" t="n">
        <v>1</v>
      </c>
      <c r="Q28" s="0" t="n">
        <v>11</v>
      </c>
      <c r="R28" s="0" t="n">
        <v>1</v>
      </c>
      <c r="S28" s="0" t="n">
        <v>1</v>
      </c>
      <c r="T28" s="0" t="n">
        <v>2</v>
      </c>
      <c r="U28" s="0" t="n">
        <v>11</v>
      </c>
      <c r="V28" s="0" t="n">
        <v>2</v>
      </c>
      <c r="W28" s="0" t="n">
        <v>1</v>
      </c>
      <c r="X28" s="0" t="n">
        <v>2</v>
      </c>
      <c r="Y28" s="0" t="n">
        <v>11</v>
      </c>
      <c r="AC28" s="0" t="n">
        <v>11</v>
      </c>
      <c r="AG28" s="0" t="n">
        <v>11</v>
      </c>
      <c r="AK28" s="0" t="n">
        <v>11</v>
      </c>
    </row>
    <row r="29" customFormat="false" ht="12.75" hidden="false" customHeight="false" outlineLevel="0" collapsed="false">
      <c r="A29" s="0" t="n">
        <v>12</v>
      </c>
      <c r="B29" s="0" t="n">
        <v>1</v>
      </c>
      <c r="C29" s="0" t="n">
        <v>4</v>
      </c>
      <c r="D29" s="0" t="n">
        <v>1</v>
      </c>
      <c r="E29" s="0" t="n">
        <v>12</v>
      </c>
      <c r="F29" s="0" t="n">
        <v>1</v>
      </c>
      <c r="G29" s="0" t="n">
        <v>1</v>
      </c>
      <c r="H29" s="0" t="n">
        <v>1</v>
      </c>
      <c r="I29" s="0" t="n">
        <v>12</v>
      </c>
      <c r="J29" s="0" t="n">
        <v>1</v>
      </c>
      <c r="K29" s="0" t="n">
        <v>1</v>
      </c>
      <c r="L29" s="0" t="n">
        <v>2</v>
      </c>
      <c r="M29" s="0" t="n">
        <v>12</v>
      </c>
      <c r="N29" s="0" t="n">
        <v>1</v>
      </c>
      <c r="O29" s="0" t="n">
        <v>1</v>
      </c>
      <c r="P29" s="0" t="n">
        <v>1</v>
      </c>
      <c r="Q29" s="0" t="n">
        <v>12</v>
      </c>
      <c r="R29" s="0" t="n">
        <v>1</v>
      </c>
      <c r="S29" s="0" t="n">
        <v>1</v>
      </c>
      <c r="T29" s="0" t="n">
        <v>1</v>
      </c>
      <c r="U29" s="0" t="n">
        <v>12</v>
      </c>
      <c r="V29" s="0" t="n">
        <v>1</v>
      </c>
      <c r="W29" s="0" t="n">
        <v>1</v>
      </c>
      <c r="X29" s="0" t="n">
        <v>1</v>
      </c>
      <c r="Y29" s="0" t="n">
        <v>12</v>
      </c>
      <c r="AC29" s="0" t="n">
        <v>12</v>
      </c>
      <c r="AG29" s="0" t="n">
        <v>12</v>
      </c>
      <c r="AK29" s="0" t="n">
        <v>12</v>
      </c>
    </row>
    <row r="30" customFormat="false" ht="12.75" hidden="false" customHeight="false" outlineLevel="0" collapsed="false">
      <c r="A30" s="0" t="n">
        <v>13</v>
      </c>
      <c r="B30" s="0" t="n">
        <v>3</v>
      </c>
      <c r="C30" s="0" t="n">
        <v>2</v>
      </c>
      <c r="D30" s="0" t="n">
        <v>2</v>
      </c>
      <c r="E30" s="0" t="n">
        <v>13</v>
      </c>
      <c r="F30" s="0" t="n">
        <v>1</v>
      </c>
      <c r="G30" s="0" t="n">
        <v>2</v>
      </c>
      <c r="H30" s="0" t="n">
        <v>2</v>
      </c>
      <c r="I30" s="0" t="n">
        <v>13</v>
      </c>
      <c r="J30" s="0" t="n">
        <v>2</v>
      </c>
      <c r="K30" s="0" t="n">
        <v>1</v>
      </c>
      <c r="L30" s="0" t="n">
        <v>2</v>
      </c>
      <c r="M30" s="0" t="n">
        <v>13</v>
      </c>
      <c r="N30" s="0" t="n">
        <v>1</v>
      </c>
      <c r="O30" s="0" t="n">
        <v>1</v>
      </c>
      <c r="P30" s="0" t="n">
        <v>1</v>
      </c>
      <c r="Q30" s="0" t="n">
        <v>13</v>
      </c>
      <c r="R30" s="0" t="n">
        <v>2</v>
      </c>
      <c r="S30" s="0" t="n">
        <v>1</v>
      </c>
      <c r="T30" s="0" t="n">
        <v>1</v>
      </c>
      <c r="U30" s="0" t="n">
        <v>13</v>
      </c>
      <c r="V30" s="0" t="n">
        <v>1</v>
      </c>
      <c r="W30" s="0" t="n">
        <v>2</v>
      </c>
      <c r="X30" s="0" t="n">
        <v>1</v>
      </c>
      <c r="Y30" s="0" t="n">
        <v>13</v>
      </c>
      <c r="AC30" s="0" t="n">
        <v>13</v>
      </c>
      <c r="AG30" s="0" t="n">
        <v>13</v>
      </c>
      <c r="AK30" s="0" t="n">
        <v>13</v>
      </c>
    </row>
    <row r="31" customFormat="false" ht="12.75" hidden="false" customHeight="false" outlineLevel="0" collapsed="false">
      <c r="A31" s="0" t="n">
        <v>14</v>
      </c>
      <c r="B31" s="0" t="n">
        <v>4</v>
      </c>
      <c r="C31" s="0" t="n">
        <v>1</v>
      </c>
      <c r="D31" s="0" t="n">
        <v>1</v>
      </c>
      <c r="E31" s="0" t="n">
        <v>14</v>
      </c>
      <c r="F31" s="0" t="n">
        <v>1</v>
      </c>
      <c r="G31" s="0" t="n">
        <v>2</v>
      </c>
      <c r="H31" s="0" t="n">
        <v>2</v>
      </c>
      <c r="I31" s="0" t="n">
        <v>14</v>
      </c>
      <c r="J31" s="0" t="n">
        <v>2</v>
      </c>
      <c r="K31" s="0" t="n">
        <v>5</v>
      </c>
      <c r="L31" s="0" t="n">
        <v>1</v>
      </c>
      <c r="M31" s="0" t="n">
        <v>14</v>
      </c>
      <c r="N31" s="0" t="n">
        <v>1</v>
      </c>
      <c r="O31" s="0" t="n">
        <v>3</v>
      </c>
      <c r="P31" s="0" t="n">
        <v>1</v>
      </c>
      <c r="Q31" s="0" t="n">
        <v>14</v>
      </c>
      <c r="R31" s="0" t="n">
        <v>1</v>
      </c>
      <c r="S31" s="0" t="n">
        <v>2</v>
      </c>
      <c r="T31" s="0" t="n">
        <v>1</v>
      </c>
      <c r="U31" s="0" t="n">
        <v>14</v>
      </c>
      <c r="V31" s="0" t="n">
        <v>3</v>
      </c>
      <c r="W31" s="0" t="n">
        <v>2</v>
      </c>
      <c r="X31" s="0" t="n">
        <v>1</v>
      </c>
      <c r="Y31" s="0" t="n">
        <v>14</v>
      </c>
      <c r="AC31" s="0" t="n">
        <v>14</v>
      </c>
      <c r="AG31" s="0" t="n">
        <v>14</v>
      </c>
      <c r="AK31" s="0" t="n">
        <v>14</v>
      </c>
    </row>
    <row r="32" customFormat="false" ht="12.75" hidden="false" customHeight="false" outlineLevel="0" collapsed="false">
      <c r="A32" s="0" t="n">
        <v>15</v>
      </c>
      <c r="B32" s="0" t="n">
        <v>2</v>
      </c>
      <c r="C32" s="0" t="n">
        <v>2</v>
      </c>
      <c r="D32" s="0" t="n">
        <v>1</v>
      </c>
      <c r="E32" s="0" t="n">
        <v>15</v>
      </c>
      <c r="F32" s="0" t="n">
        <v>2</v>
      </c>
      <c r="G32" s="0" t="n">
        <v>1</v>
      </c>
      <c r="H32" s="0" t="n">
        <v>2</v>
      </c>
      <c r="I32" s="0" t="n">
        <v>15</v>
      </c>
      <c r="J32" s="0" t="n">
        <v>2</v>
      </c>
      <c r="K32" s="0" t="n">
        <v>1</v>
      </c>
      <c r="L32" s="0" t="n">
        <v>2</v>
      </c>
      <c r="M32" s="0" t="n">
        <v>15</v>
      </c>
      <c r="N32" s="0" t="n">
        <v>1</v>
      </c>
      <c r="O32" s="0" t="n">
        <v>1</v>
      </c>
      <c r="P32" s="0" t="n">
        <v>2</v>
      </c>
      <c r="Q32" s="0" t="n">
        <v>15</v>
      </c>
      <c r="R32" s="0" t="n">
        <v>1</v>
      </c>
      <c r="S32" s="0" t="n">
        <v>1</v>
      </c>
      <c r="T32" s="0" t="n">
        <v>1</v>
      </c>
      <c r="U32" s="0" t="n">
        <v>15</v>
      </c>
      <c r="V32" s="0" t="n">
        <v>2</v>
      </c>
      <c r="W32" s="0" t="n">
        <v>1</v>
      </c>
      <c r="X32" s="0" t="n">
        <v>1</v>
      </c>
      <c r="Y32" s="0" t="n">
        <v>15</v>
      </c>
      <c r="AC32" s="0" t="n">
        <v>15</v>
      </c>
      <c r="AG32" s="0" t="n">
        <v>15</v>
      </c>
      <c r="AK32" s="0" t="n">
        <v>15</v>
      </c>
    </row>
    <row r="33" customFormat="false" ht="12.75" hidden="false" customHeight="false" outlineLevel="0" collapsed="false">
      <c r="A33" s="0" t="n">
        <v>16</v>
      </c>
      <c r="B33" s="0" t="n">
        <v>2</v>
      </c>
      <c r="C33" s="0" t="n">
        <v>2</v>
      </c>
      <c r="D33" s="0" t="n">
        <v>1</v>
      </c>
      <c r="E33" s="0" t="n">
        <v>16</v>
      </c>
      <c r="F33" s="0" t="n">
        <v>1</v>
      </c>
      <c r="G33" s="0" t="n">
        <v>1</v>
      </c>
      <c r="H33" s="0" t="n">
        <v>1</v>
      </c>
      <c r="I33" s="0" t="n">
        <v>16</v>
      </c>
      <c r="J33" s="0" t="n">
        <v>1</v>
      </c>
      <c r="K33" s="0" t="n">
        <v>1</v>
      </c>
      <c r="L33" s="0" t="n">
        <v>1</v>
      </c>
      <c r="M33" s="0" t="n">
        <v>16</v>
      </c>
      <c r="N33" s="0" t="n">
        <v>1</v>
      </c>
      <c r="O33" s="0" t="n">
        <v>1</v>
      </c>
      <c r="P33" s="0" t="n">
        <v>1</v>
      </c>
      <c r="Q33" s="0" t="n">
        <v>16</v>
      </c>
      <c r="R33" s="0" t="n">
        <v>1</v>
      </c>
      <c r="S33" s="0" t="n">
        <v>1</v>
      </c>
      <c r="T33" s="0" t="n">
        <v>1</v>
      </c>
      <c r="U33" s="0" t="n">
        <v>16</v>
      </c>
      <c r="V33" s="0" t="n">
        <v>1</v>
      </c>
      <c r="W33" s="0" t="n">
        <v>1</v>
      </c>
      <c r="X33" s="0" t="n">
        <v>1</v>
      </c>
      <c r="Y33" s="0" t="n">
        <v>16</v>
      </c>
      <c r="AC33" s="0" t="n">
        <v>16</v>
      </c>
      <c r="AG33" s="0" t="n">
        <v>16</v>
      </c>
      <c r="AK33" s="0" t="n">
        <v>16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v>1</v>
      </c>
      <c r="D34" s="0" t="n">
        <v>2</v>
      </c>
      <c r="E34" s="0" t="n">
        <v>17</v>
      </c>
      <c r="F34" s="0" t="n">
        <v>1</v>
      </c>
      <c r="G34" s="0" t="n">
        <v>2</v>
      </c>
      <c r="H34" s="0" t="n">
        <v>1</v>
      </c>
      <c r="I34" s="0" t="n">
        <v>17</v>
      </c>
      <c r="J34" s="0" t="n">
        <v>1</v>
      </c>
      <c r="K34" s="0" t="n">
        <v>3</v>
      </c>
      <c r="L34" s="0" t="n">
        <v>1</v>
      </c>
      <c r="M34" s="0" t="n">
        <v>17</v>
      </c>
      <c r="N34" s="0" t="n">
        <v>1</v>
      </c>
      <c r="O34" s="0" t="n">
        <v>1</v>
      </c>
      <c r="P34" s="0" t="n">
        <v>1</v>
      </c>
      <c r="Q34" s="0" t="n">
        <v>17</v>
      </c>
      <c r="R34" s="0" t="n">
        <v>1</v>
      </c>
      <c r="S34" s="0" t="n">
        <v>1</v>
      </c>
      <c r="T34" s="0" t="n">
        <v>1</v>
      </c>
      <c r="U34" s="0" t="n">
        <v>17</v>
      </c>
      <c r="V34" s="0" t="n">
        <v>1</v>
      </c>
      <c r="W34" s="0" t="n">
        <v>2</v>
      </c>
      <c r="X34" s="0" t="n">
        <v>1</v>
      </c>
      <c r="Y34" s="0" t="n">
        <v>17</v>
      </c>
      <c r="AC34" s="0" t="n">
        <v>17</v>
      </c>
      <c r="AG34" s="0" t="n">
        <v>17</v>
      </c>
      <c r="AK34" s="0" t="n">
        <v>17</v>
      </c>
    </row>
    <row r="35" customFormat="false" ht="12.75" hidden="false" customHeight="false" outlineLevel="0" collapsed="false">
      <c r="A35" s="0" t="n">
        <v>18</v>
      </c>
      <c r="B35" s="0" t="n">
        <v>2</v>
      </c>
      <c r="C35" s="0" t="n">
        <v>1</v>
      </c>
      <c r="D35" s="0" t="n">
        <v>2</v>
      </c>
      <c r="E35" s="0" t="n">
        <v>18</v>
      </c>
      <c r="F35" s="0" t="n">
        <v>1</v>
      </c>
      <c r="G35" s="0" t="n">
        <v>1</v>
      </c>
      <c r="H35" s="0" t="n">
        <v>2</v>
      </c>
      <c r="I35" s="0" t="n">
        <v>18</v>
      </c>
      <c r="J35" s="0" t="n">
        <v>1</v>
      </c>
      <c r="K35" s="0" t="n">
        <v>1</v>
      </c>
      <c r="L35" s="0" t="n">
        <v>1</v>
      </c>
      <c r="M35" s="0" t="n">
        <v>18</v>
      </c>
      <c r="N35" s="0" t="n">
        <v>1</v>
      </c>
      <c r="O35" s="0" t="n">
        <v>2</v>
      </c>
      <c r="P35" s="0" t="n">
        <v>1</v>
      </c>
      <c r="Q35" s="0" t="n">
        <v>18</v>
      </c>
      <c r="R35" s="0" t="n">
        <v>1</v>
      </c>
      <c r="S35" s="0" t="n">
        <v>1</v>
      </c>
      <c r="T35" s="0" t="n">
        <v>1</v>
      </c>
      <c r="U35" s="0" t="n">
        <v>18</v>
      </c>
      <c r="V35" s="0" t="n">
        <v>2</v>
      </c>
      <c r="W35" s="0" t="n">
        <v>2</v>
      </c>
      <c r="X35" s="0" t="n">
        <v>2</v>
      </c>
      <c r="Y35" s="0" t="n">
        <v>18</v>
      </c>
      <c r="AC35" s="0" t="n">
        <v>18</v>
      </c>
      <c r="AG35" s="0" t="n">
        <v>18</v>
      </c>
      <c r="AK35" s="0" t="n">
        <v>18</v>
      </c>
    </row>
    <row r="36" customFormat="false" ht="12.75" hidden="false" customHeight="false" outlineLevel="0" collapsed="false">
      <c r="A36" s="0" t="s">
        <v>8</v>
      </c>
      <c r="B36" s="0" t="n">
        <f aca="false">SUM(B18:B35)</f>
        <v>33</v>
      </c>
      <c r="C36" s="0" t="n">
        <f aca="false">SUM(C18:C35)</f>
        <v>35</v>
      </c>
      <c r="D36" s="0" t="n">
        <f aca="false">SUM(D18:D35)</f>
        <v>30</v>
      </c>
      <c r="E36" s="0" t="s">
        <v>8</v>
      </c>
      <c r="F36" s="0" t="n">
        <f aca="false">SUM(F18:F35)</f>
        <v>26</v>
      </c>
      <c r="G36" s="0" t="n">
        <f aca="false">SUM(G18:G35)</f>
        <v>25</v>
      </c>
      <c r="H36" s="0" t="n">
        <f aca="false">SUM(H18:H35)</f>
        <v>26</v>
      </c>
      <c r="I36" s="0" t="s">
        <v>8</v>
      </c>
      <c r="J36" s="0" t="n">
        <f aca="false">SUM(J18:J35)</f>
        <v>23</v>
      </c>
      <c r="K36" s="0" t="n">
        <f aca="false">SUM(K18:K35)</f>
        <v>32</v>
      </c>
      <c r="L36" s="0" t="n">
        <f aca="false">SUM(L18:L35)</f>
        <v>24</v>
      </c>
      <c r="M36" s="0" t="s">
        <v>8</v>
      </c>
      <c r="N36" s="0" t="n">
        <f aca="false">SUM(N18:N35)</f>
        <v>21</v>
      </c>
      <c r="O36" s="0" t="n">
        <f aca="false">SUM(O18:O35)</f>
        <v>24</v>
      </c>
      <c r="P36" s="0" t="n">
        <f aca="false">SUM(P18:P35)</f>
        <v>23</v>
      </c>
      <c r="Q36" s="0" t="s">
        <v>8</v>
      </c>
      <c r="R36" s="0" t="n">
        <f aca="false">SUM(R18:R35)</f>
        <v>20</v>
      </c>
      <c r="S36" s="0" t="n">
        <f aca="false">SUM(S18:S35)</f>
        <v>20</v>
      </c>
      <c r="T36" s="0" t="n">
        <f aca="false">SUM(T18:T35)</f>
        <v>22</v>
      </c>
      <c r="U36" s="0" t="s">
        <v>8</v>
      </c>
      <c r="V36" s="0" t="n">
        <f aca="false">SUM(V18:V35)</f>
        <v>24</v>
      </c>
      <c r="W36" s="0" t="n">
        <f aca="false">SUM(W18:W35)</f>
        <v>23</v>
      </c>
      <c r="X36" s="0" t="n">
        <f aca="false">SUM(X18:X35)</f>
        <v>25</v>
      </c>
      <c r="Y36" s="0" t="s">
        <v>8</v>
      </c>
      <c r="Z36" s="0" t="n">
        <f aca="false">SUM(Z18:Z35)</f>
        <v>0</v>
      </c>
      <c r="AA36" s="0" t="n">
        <f aca="false">SUM(AA18:AA35)</f>
        <v>0</v>
      </c>
      <c r="AB36" s="0" t="n">
        <f aca="false">SUM(AB18:AB35)</f>
        <v>0</v>
      </c>
      <c r="AC36" s="0" t="s">
        <v>8</v>
      </c>
      <c r="AD36" s="0" t="n">
        <f aca="false">SUM(AD18:AD35)</f>
        <v>0</v>
      </c>
      <c r="AE36" s="0" t="n">
        <f aca="false">SUM(AE18:AE35)</f>
        <v>0</v>
      </c>
      <c r="AF36" s="0" t="n">
        <f aca="false">SUM(AF18:AF35)</f>
        <v>0</v>
      </c>
      <c r="AG36" s="0" t="s">
        <v>8</v>
      </c>
      <c r="AH36" s="0" t="n">
        <f aca="false">SUM(AH18:AH35)</f>
        <v>0</v>
      </c>
      <c r="AI36" s="0" t="n">
        <f aca="false">SUM(AI18:AI35)</f>
        <v>0</v>
      </c>
      <c r="AJ36" s="0" t="n">
        <f aca="false">SUM(AJ18:AJ35)</f>
        <v>0</v>
      </c>
      <c r="AK36" s="0" t="s">
        <v>8</v>
      </c>
      <c r="AL36" s="0" t="n">
        <f aca="false">SUM(AL18:AL35)</f>
        <v>0</v>
      </c>
      <c r="AM36" s="0" t="n">
        <f aca="false">SUM(AM18:AM35)</f>
        <v>0</v>
      </c>
      <c r="AN36" s="0" t="n">
        <f aca="false">SUM(AN18:AN35)</f>
        <v>0</v>
      </c>
    </row>
    <row r="37" customFormat="false" ht="12.75" hidden="false" customHeight="false" outlineLevel="0" collapsed="false">
      <c r="D37" s="0" t="n">
        <f aca="false">SUM(B36:D36)</f>
        <v>98</v>
      </c>
      <c r="H37" s="0" t="n">
        <f aca="false">SUM(F36:H36)</f>
        <v>77</v>
      </c>
      <c r="L37" s="0" t="n">
        <f aca="false">SUM(J36:L36)</f>
        <v>79</v>
      </c>
      <c r="P37" s="0" t="n">
        <f aca="false">SUM(N36:P36)</f>
        <v>68</v>
      </c>
      <c r="T37" s="0" t="n">
        <f aca="false">SUM(R36:T36)</f>
        <v>62</v>
      </c>
      <c r="X37" s="0" t="n">
        <f aca="false">SUM(V36:X36)</f>
        <v>72</v>
      </c>
      <c r="AB37" s="0" t="n">
        <f aca="false">SUM(Z36:AB36)</f>
        <v>0</v>
      </c>
      <c r="AF37" s="0" t="n">
        <f aca="false">SUM(AD36:AF36)</f>
        <v>0</v>
      </c>
    </row>
    <row r="38" customFormat="false" ht="12.75" hidden="false" customHeight="false" outlineLevel="0" collapsed="false">
      <c r="B38" s="0" t="n">
        <v>1</v>
      </c>
      <c r="C38" s="0" t="n">
        <v>1</v>
      </c>
      <c r="D38" s="0" t="n">
        <v>1</v>
      </c>
      <c r="F38" s="0" t="n">
        <v>1</v>
      </c>
      <c r="G38" s="0" t="n">
        <v>1</v>
      </c>
      <c r="H38" s="0" t="n">
        <v>1</v>
      </c>
      <c r="J38" s="0" t="n">
        <v>1</v>
      </c>
      <c r="K38" s="0" t="n">
        <v>1</v>
      </c>
      <c r="L38" s="0" t="n">
        <v>1</v>
      </c>
      <c r="N38" s="0" t="n">
        <v>1</v>
      </c>
      <c r="O38" s="0" t="n">
        <v>1</v>
      </c>
      <c r="P38" s="0" t="n">
        <v>1</v>
      </c>
      <c r="R38" s="0" t="n">
        <v>1</v>
      </c>
      <c r="S38" s="0" t="n">
        <v>1</v>
      </c>
      <c r="T38" s="0" t="n">
        <v>1</v>
      </c>
      <c r="V38" s="0" t="n">
        <v>1</v>
      </c>
      <c r="W38" s="0" t="n">
        <v>1</v>
      </c>
      <c r="X38" s="0" t="n">
        <v>1</v>
      </c>
    </row>
    <row r="39" customFormat="false" ht="12.75" hidden="false" customHeight="false" outlineLevel="0" collapsed="false">
      <c r="A39" s="0" t="s">
        <v>30</v>
      </c>
      <c r="B39" s="0" t="n">
        <v>1</v>
      </c>
      <c r="C39" s="0" t="n">
        <v>2</v>
      </c>
      <c r="D39" s="0" t="n">
        <v>3</v>
      </c>
      <c r="E39" s="0" t="s">
        <v>30</v>
      </c>
      <c r="F39" s="0" t="n">
        <v>1</v>
      </c>
      <c r="G39" s="0" t="n">
        <v>2</v>
      </c>
      <c r="H39" s="0" t="n">
        <v>3</v>
      </c>
      <c r="I39" s="0" t="s">
        <v>30</v>
      </c>
      <c r="J39" s="0" t="n">
        <v>1</v>
      </c>
      <c r="K39" s="0" t="n">
        <v>2</v>
      </c>
      <c r="L39" s="0" t="n">
        <v>3</v>
      </c>
      <c r="M39" s="0" t="s">
        <v>30</v>
      </c>
      <c r="N39" s="0" t="n">
        <v>1</v>
      </c>
      <c r="O39" s="0" t="n">
        <v>2</v>
      </c>
      <c r="P39" s="0" t="n">
        <v>3</v>
      </c>
      <c r="Q39" s="0" t="s">
        <v>30</v>
      </c>
      <c r="R39" s="0" t="n">
        <v>1</v>
      </c>
      <c r="S39" s="0" t="n">
        <v>2</v>
      </c>
      <c r="T39" s="0" t="n">
        <v>3</v>
      </c>
      <c r="U39" s="0" t="s">
        <v>30</v>
      </c>
      <c r="V39" s="0" t="n">
        <v>1</v>
      </c>
      <c r="W39" s="0" t="n">
        <v>2</v>
      </c>
      <c r="X39" s="0" t="n">
        <v>3</v>
      </c>
      <c r="Y39" s="0" t="s">
        <v>30</v>
      </c>
      <c r="Z39" s="0" t="n">
        <v>1</v>
      </c>
      <c r="AA39" s="0" t="n">
        <v>2</v>
      </c>
      <c r="AB39" s="0" t="n">
        <v>3</v>
      </c>
      <c r="AC39" s="0" t="s">
        <v>30</v>
      </c>
      <c r="AD39" s="0" t="n">
        <v>1</v>
      </c>
      <c r="AE39" s="0" t="n">
        <v>2</v>
      </c>
      <c r="AF39" s="0" t="n">
        <v>3</v>
      </c>
      <c r="AG39" s="0" t="s">
        <v>30</v>
      </c>
      <c r="AH39" s="0" t="n">
        <v>1</v>
      </c>
      <c r="AI39" s="0" t="n">
        <v>2</v>
      </c>
      <c r="AJ39" s="0" t="n">
        <v>3</v>
      </c>
      <c r="AK39" s="0" t="s">
        <v>30</v>
      </c>
      <c r="AL39" s="0" t="n">
        <v>1</v>
      </c>
      <c r="AM39" s="0" t="n">
        <v>2</v>
      </c>
      <c r="AN39" s="0" t="n">
        <v>3</v>
      </c>
    </row>
    <row r="40" customFormat="false" ht="12.75" hidden="false" customHeight="false" outlineLevel="0" collapsed="false">
      <c r="A40" s="0" t="n">
        <v>1</v>
      </c>
      <c r="B40" s="0" t="n">
        <f aca="false">IF(B18&lt;3,0,IF(B18&lt;6,1,2))</f>
        <v>0</v>
      </c>
      <c r="C40" s="0" t="n">
        <f aca="false">IF(C18&lt;3,0,IF(C18&lt;6,1,2))</f>
        <v>0</v>
      </c>
      <c r="D40" s="0" t="n">
        <f aca="false">IF(D18&lt;3,0,IF(D18&lt;6,1,2))</f>
        <v>0</v>
      </c>
      <c r="E40" s="0" t="n">
        <v>1</v>
      </c>
      <c r="F40" s="0" t="n">
        <f aca="false">IF(F18&lt;3,0,IF(F18&lt;6,1,2))</f>
        <v>0</v>
      </c>
      <c r="G40" s="0" t="n">
        <f aca="false">IF(G18&lt;3,0,IF(G18&lt;6,1,2))</f>
        <v>0</v>
      </c>
      <c r="H40" s="0" t="n">
        <f aca="false">IF(H18&lt;3,0,IF(H18&lt;6,1,2))</f>
        <v>0</v>
      </c>
      <c r="I40" s="0" t="n">
        <v>1</v>
      </c>
      <c r="J40" s="0" t="n">
        <f aca="false">IF(J18&lt;3,0,IF(J18&lt;6,1,2))</f>
        <v>0</v>
      </c>
      <c r="K40" s="0" t="n">
        <f aca="false">IF(K18&lt;3,0,IF(K18&lt;6,1,2))</f>
        <v>0</v>
      </c>
      <c r="L40" s="0" t="n">
        <f aca="false">IF(L18&lt;3,0,IF(L18&lt;6,1,2))</f>
        <v>0</v>
      </c>
      <c r="M40" s="0" t="n">
        <v>1</v>
      </c>
      <c r="N40" s="0" t="n">
        <f aca="false">IF(N18&lt;3,0,IF(N18&lt;6,1,2))</f>
        <v>0</v>
      </c>
      <c r="O40" s="0" t="n">
        <f aca="false">IF(O18&lt;3,0,IF(O18&lt;6,1,2))</f>
        <v>0</v>
      </c>
      <c r="P40" s="0" t="n">
        <f aca="false">IF(P18&lt;3,0,IF(P18&lt;6,1,2))</f>
        <v>0</v>
      </c>
      <c r="Q40" s="0" t="n">
        <v>1</v>
      </c>
      <c r="R40" s="0" t="n">
        <f aca="false">IF(R18&lt;3,0,IF(R18&lt;6,1,2))</f>
        <v>0</v>
      </c>
      <c r="S40" s="0" t="n">
        <f aca="false">IF(S18&lt;3,0,IF(S18&lt;6,1,2))</f>
        <v>0</v>
      </c>
      <c r="T40" s="0" t="n">
        <f aca="false">IF(T18&lt;3,0,IF(T18&lt;6,1,2))</f>
        <v>0</v>
      </c>
      <c r="U40" s="0" t="n">
        <v>1</v>
      </c>
      <c r="V40" s="0" t="n">
        <f aca="false">IF(V18&lt;3,0,IF(V18&lt;6,1,2))</f>
        <v>0</v>
      </c>
      <c r="W40" s="0" t="n">
        <f aca="false">IF(W18&lt;3,0,IF(W18&lt;6,1,2))</f>
        <v>0</v>
      </c>
      <c r="X40" s="0" t="n">
        <f aca="false">IF(X18&lt;3,0,IF(X18&lt;6,1,2))</f>
        <v>0</v>
      </c>
      <c r="Y40" s="0" t="n">
        <v>1</v>
      </c>
      <c r="Z40" s="0" t="n">
        <f aca="false">IF(Z18&lt;3,0,IF(Z18&lt;6,1,2))</f>
        <v>0</v>
      </c>
      <c r="AA40" s="0" t="n">
        <f aca="false">IF(AA18&lt;3,0,IF(AA18&lt;6,1,2))</f>
        <v>0</v>
      </c>
      <c r="AB40" s="0" t="n">
        <f aca="false">IF(AB18&lt;3,0,IF(AB18&lt;6,1,2))</f>
        <v>0</v>
      </c>
      <c r="AC40" s="0" t="n">
        <v>1</v>
      </c>
      <c r="AD40" s="0" t="n">
        <f aca="false">IF(AD18&lt;3,0,IF(AD18&lt;6,1,2))</f>
        <v>0</v>
      </c>
      <c r="AE40" s="0" t="n">
        <f aca="false">IF(AE18&lt;3,0,IF(AE18&lt;6,1,2))</f>
        <v>0</v>
      </c>
      <c r="AF40" s="0" t="n">
        <f aca="false">IF(AF18&lt;3,0,IF(AF18&lt;6,1,2))</f>
        <v>0</v>
      </c>
      <c r="AG40" s="0" t="n">
        <v>1</v>
      </c>
      <c r="AH40" s="0" t="n">
        <f aca="false">IF(AH18&lt;3,0,IF(AH18&lt;6,1,2))</f>
        <v>0</v>
      </c>
      <c r="AI40" s="0" t="n">
        <f aca="false">IF(AI18&lt;3,0,IF(AI18&lt;6,1,2))</f>
        <v>0</v>
      </c>
      <c r="AJ40" s="0" t="n">
        <f aca="false">IF(AJ18&lt;3,0,IF(AJ18&lt;6,1,2))</f>
        <v>0</v>
      </c>
      <c r="AK40" s="0" t="n">
        <v>1</v>
      </c>
      <c r="AL40" s="0" t="n">
        <f aca="false">IF(AL18&lt;3,0,IF(AL18&lt;6,1,2))</f>
        <v>0</v>
      </c>
      <c r="AM40" s="0" t="n">
        <f aca="false">IF(AM18&lt;3,0,IF(AM18&lt;6,1,2))</f>
        <v>0</v>
      </c>
      <c r="AN40" s="0" t="n">
        <f aca="false">IF(AN18&lt;3,0,IF(AN18&lt;6,1,2))</f>
        <v>0</v>
      </c>
    </row>
    <row r="41" customFormat="false" ht="12.75" hidden="false" customHeight="false" outlineLevel="0" collapsed="false">
      <c r="A41" s="0" t="n">
        <v>2</v>
      </c>
      <c r="B41" s="0" t="n">
        <f aca="false">IF(B19&lt;3,0,IF(B19&lt;6,1,2))</f>
        <v>0</v>
      </c>
      <c r="C41" s="0" t="n">
        <f aca="false">IF(C19&lt;3,0,IF(C19&lt;6,1,2))</f>
        <v>0</v>
      </c>
      <c r="D41" s="0" t="n">
        <f aca="false">IF(D19&lt;3,0,IF(D19&lt;6,1,2))</f>
        <v>0</v>
      </c>
      <c r="E41" s="0" t="n">
        <v>2</v>
      </c>
      <c r="F41" s="0" t="n">
        <f aca="false">IF(F19&lt;3,0,IF(F19&lt;6,1,2))</f>
        <v>0</v>
      </c>
      <c r="G41" s="0" t="n">
        <f aca="false">IF(G19&lt;3,0,IF(G19&lt;6,1,2))</f>
        <v>0</v>
      </c>
      <c r="H41" s="0" t="n">
        <f aca="false">IF(H19&lt;3,0,IF(H19&lt;6,1,2))</f>
        <v>0</v>
      </c>
      <c r="I41" s="0" t="n">
        <v>2</v>
      </c>
      <c r="J41" s="0" t="n">
        <f aca="false">IF(J19&lt;3,0,IF(J19&lt;6,1,2))</f>
        <v>0</v>
      </c>
      <c r="K41" s="0" t="n">
        <f aca="false">IF(K19&lt;3,0,IF(K19&lt;6,1,2))</f>
        <v>0</v>
      </c>
      <c r="L41" s="0" t="n">
        <f aca="false">IF(L19&lt;3,0,IF(L19&lt;6,1,2))</f>
        <v>0</v>
      </c>
      <c r="M41" s="0" t="n">
        <v>2</v>
      </c>
      <c r="N41" s="0" t="n">
        <f aca="false">IF(N19&lt;3,0,IF(N19&lt;6,1,2))</f>
        <v>0</v>
      </c>
      <c r="O41" s="0" t="n">
        <f aca="false">IF(O19&lt;3,0,IF(O19&lt;6,1,2))</f>
        <v>0</v>
      </c>
      <c r="P41" s="0" t="n">
        <f aca="false">IF(P19&lt;3,0,IF(P19&lt;6,1,2))</f>
        <v>0</v>
      </c>
      <c r="Q41" s="0" t="n">
        <v>2</v>
      </c>
      <c r="R41" s="0" t="n">
        <f aca="false">IF(R19&lt;3,0,IF(R19&lt;6,1,2))</f>
        <v>0</v>
      </c>
      <c r="S41" s="0" t="n">
        <f aca="false">IF(S19&lt;3,0,IF(S19&lt;6,1,2))</f>
        <v>0</v>
      </c>
      <c r="T41" s="0" t="n">
        <f aca="false">IF(T19&lt;3,0,IF(T19&lt;6,1,2))</f>
        <v>0</v>
      </c>
      <c r="U41" s="0" t="n">
        <v>2</v>
      </c>
      <c r="V41" s="0" t="n">
        <f aca="false">IF(V19&lt;3,0,IF(V19&lt;6,1,2))</f>
        <v>0</v>
      </c>
      <c r="W41" s="0" t="n">
        <f aca="false">IF(W19&lt;3,0,IF(W19&lt;6,1,2))</f>
        <v>0</v>
      </c>
      <c r="X41" s="0" t="n">
        <f aca="false">IF(X19&lt;3,0,IF(X19&lt;6,1,2))</f>
        <v>0</v>
      </c>
      <c r="Y41" s="0" t="n">
        <v>2</v>
      </c>
      <c r="Z41" s="0" t="n">
        <f aca="false">IF(Z19&lt;3,0,IF(Z19&lt;6,1,2))</f>
        <v>0</v>
      </c>
      <c r="AA41" s="0" t="n">
        <f aca="false">IF(AA19&lt;3,0,IF(AA19&lt;6,1,2))</f>
        <v>0</v>
      </c>
      <c r="AB41" s="0" t="n">
        <f aca="false">IF(AB19&lt;3,0,IF(AB19&lt;6,1,2))</f>
        <v>0</v>
      </c>
      <c r="AC41" s="0" t="n">
        <v>2</v>
      </c>
      <c r="AD41" s="0" t="n">
        <f aca="false">IF(AD19&lt;3,0,IF(AD19&lt;6,1,2))</f>
        <v>0</v>
      </c>
      <c r="AE41" s="0" t="n">
        <f aca="false">IF(AE19&lt;3,0,IF(AE19&lt;6,1,2))</f>
        <v>0</v>
      </c>
      <c r="AF41" s="0" t="n">
        <f aca="false">IF(AF19&lt;3,0,IF(AF19&lt;6,1,2))</f>
        <v>0</v>
      </c>
      <c r="AG41" s="0" t="n">
        <v>2</v>
      </c>
      <c r="AH41" s="0" t="n">
        <f aca="false">IF(AH19&lt;3,0,IF(AH19&lt;6,1,2))</f>
        <v>0</v>
      </c>
      <c r="AI41" s="0" t="n">
        <f aca="false">IF(AI19&lt;3,0,IF(AI19&lt;6,1,2))</f>
        <v>0</v>
      </c>
      <c r="AJ41" s="0" t="n">
        <f aca="false">IF(AJ19&lt;3,0,IF(AJ19&lt;6,1,2))</f>
        <v>0</v>
      </c>
      <c r="AK41" s="0" t="n">
        <v>2</v>
      </c>
      <c r="AL41" s="0" t="n">
        <f aca="false">IF(AL19&lt;3,0,IF(AL19&lt;6,1,2))</f>
        <v>0</v>
      </c>
      <c r="AM41" s="0" t="n">
        <f aca="false">IF(AM19&lt;3,0,IF(AM19&lt;6,1,2))</f>
        <v>0</v>
      </c>
      <c r="AN41" s="0" t="n">
        <f aca="false">IF(AN19&lt;3,0,IF(AN19&lt;6,1,2))</f>
        <v>0</v>
      </c>
    </row>
    <row r="42" customFormat="false" ht="12.75" hidden="false" customHeight="false" outlineLevel="0" collapsed="false">
      <c r="A42" s="0" t="n">
        <v>3</v>
      </c>
      <c r="B42" s="0" t="n">
        <f aca="false">IF(B20&lt;3,0,IF(B20&lt;6,1,2))</f>
        <v>0</v>
      </c>
      <c r="C42" s="0" t="n">
        <f aca="false">IF(C20&lt;3,0,IF(C20&lt;6,1,2))</f>
        <v>0</v>
      </c>
      <c r="D42" s="0" t="n">
        <f aca="false">IF(D20&lt;3,0,IF(D20&lt;6,1,2))</f>
        <v>0</v>
      </c>
      <c r="E42" s="0" t="n">
        <v>3</v>
      </c>
      <c r="F42" s="0" t="n">
        <f aca="false">IF(F20&lt;3,0,IF(F20&lt;6,1,2))</f>
        <v>0</v>
      </c>
      <c r="G42" s="0" t="n">
        <f aca="false">IF(G20&lt;3,0,IF(G20&lt;6,1,2))</f>
        <v>0</v>
      </c>
      <c r="H42" s="0" t="n">
        <f aca="false">IF(H20&lt;3,0,IF(H20&lt;6,1,2))</f>
        <v>0</v>
      </c>
      <c r="I42" s="0" t="n">
        <v>3</v>
      </c>
      <c r="J42" s="0" t="n">
        <f aca="false">IF(J20&lt;3,0,IF(J20&lt;6,1,2))</f>
        <v>0</v>
      </c>
      <c r="K42" s="0" t="n">
        <f aca="false">IF(K20&lt;3,0,IF(K20&lt;6,1,2))</f>
        <v>0</v>
      </c>
      <c r="L42" s="0" t="n">
        <f aca="false">IF(L20&lt;3,0,IF(L20&lt;6,1,2))</f>
        <v>0</v>
      </c>
      <c r="M42" s="0" t="n">
        <v>3</v>
      </c>
      <c r="N42" s="0" t="n">
        <f aca="false">IF(N20&lt;3,0,IF(N20&lt;6,1,2))</f>
        <v>0</v>
      </c>
      <c r="O42" s="0" t="n">
        <f aca="false">IF(O20&lt;3,0,IF(O20&lt;6,1,2))</f>
        <v>0</v>
      </c>
      <c r="P42" s="0" t="n">
        <f aca="false">IF(P20&lt;3,0,IF(P20&lt;6,1,2))</f>
        <v>0</v>
      </c>
      <c r="Q42" s="0" t="n">
        <v>3</v>
      </c>
      <c r="R42" s="0" t="n">
        <f aca="false">IF(R20&lt;3,0,IF(R20&lt;6,1,2))</f>
        <v>0</v>
      </c>
      <c r="S42" s="0" t="n">
        <f aca="false">IF(S20&lt;3,0,IF(S20&lt;6,1,2))</f>
        <v>0</v>
      </c>
      <c r="T42" s="0" t="n">
        <f aca="false">IF(T20&lt;3,0,IF(T20&lt;6,1,2))</f>
        <v>0</v>
      </c>
      <c r="U42" s="0" t="n">
        <v>3</v>
      </c>
      <c r="V42" s="0" t="n">
        <f aca="false">IF(V20&lt;3,0,IF(V20&lt;6,1,2))</f>
        <v>0</v>
      </c>
      <c r="W42" s="0" t="n">
        <f aca="false">IF(W20&lt;3,0,IF(W20&lt;6,1,2))</f>
        <v>0</v>
      </c>
      <c r="X42" s="0" t="n">
        <f aca="false">IF(X20&lt;3,0,IF(X20&lt;6,1,2))</f>
        <v>0</v>
      </c>
      <c r="Y42" s="0" t="n">
        <v>3</v>
      </c>
      <c r="Z42" s="0" t="n">
        <f aca="false">IF(Z20&lt;3,0,IF(Z20&lt;6,1,2))</f>
        <v>0</v>
      </c>
      <c r="AA42" s="0" t="n">
        <f aca="false">IF(AA20&lt;3,0,IF(AA20&lt;6,1,2))</f>
        <v>0</v>
      </c>
      <c r="AB42" s="0" t="n">
        <f aca="false">IF(AB20&lt;3,0,IF(AB20&lt;6,1,2))</f>
        <v>0</v>
      </c>
      <c r="AC42" s="0" t="n">
        <v>3</v>
      </c>
      <c r="AD42" s="0" t="n">
        <f aca="false">IF(AD20&lt;3,0,IF(AD20&lt;6,1,2))</f>
        <v>0</v>
      </c>
      <c r="AE42" s="0" t="n">
        <f aca="false">IF(AE20&lt;3,0,IF(AE20&lt;6,1,2))</f>
        <v>0</v>
      </c>
      <c r="AF42" s="0" t="n">
        <f aca="false">IF(AF20&lt;3,0,IF(AF20&lt;6,1,2))</f>
        <v>0</v>
      </c>
      <c r="AG42" s="0" t="n">
        <v>3</v>
      </c>
      <c r="AH42" s="0" t="n">
        <f aca="false">IF(AH20&lt;3,0,IF(AH20&lt;6,1,2))</f>
        <v>0</v>
      </c>
      <c r="AI42" s="0" t="n">
        <f aca="false">IF(AI20&lt;3,0,IF(AI20&lt;6,1,2))</f>
        <v>0</v>
      </c>
      <c r="AJ42" s="0" t="n">
        <f aca="false">IF(AJ20&lt;3,0,IF(AJ20&lt;6,1,2))</f>
        <v>0</v>
      </c>
      <c r="AK42" s="0" t="n">
        <v>3</v>
      </c>
      <c r="AL42" s="0" t="n">
        <f aca="false">IF(AL20&lt;3,0,IF(AL20&lt;6,1,2))</f>
        <v>0</v>
      </c>
      <c r="AM42" s="0" t="n">
        <f aca="false">IF(AM20&lt;3,0,IF(AM20&lt;6,1,2))</f>
        <v>0</v>
      </c>
      <c r="AN42" s="0" t="n">
        <f aca="false">IF(AN20&lt;3,0,IF(AN20&lt;6,1,2))</f>
        <v>0</v>
      </c>
    </row>
    <row r="43" customFormat="false" ht="12.75" hidden="false" customHeight="false" outlineLevel="0" collapsed="false">
      <c r="A43" s="0" t="n">
        <v>4</v>
      </c>
      <c r="B43" s="0" t="n">
        <f aca="false">IF(B21&lt;3,0,IF(B21&lt;6,1,2))</f>
        <v>0</v>
      </c>
      <c r="C43" s="0" t="n">
        <f aca="false">IF(C21&lt;3,0,IF(C21&lt;6,1,2))</f>
        <v>1</v>
      </c>
      <c r="D43" s="0" t="n">
        <f aca="false">IF(D21&lt;3,0,IF(D21&lt;6,1,2))</f>
        <v>2</v>
      </c>
      <c r="E43" s="0" t="n">
        <v>4</v>
      </c>
      <c r="F43" s="0" t="n">
        <f aca="false">IF(F21&lt;3,0,IF(F21&lt;6,1,2))</f>
        <v>0</v>
      </c>
      <c r="G43" s="0" t="n">
        <f aca="false">IF(G21&lt;3,0,IF(G21&lt;6,1,2))</f>
        <v>0</v>
      </c>
      <c r="H43" s="0" t="n">
        <f aca="false">IF(H21&lt;3,0,IF(H21&lt;6,1,2))</f>
        <v>0</v>
      </c>
      <c r="I43" s="0" t="n">
        <v>4</v>
      </c>
      <c r="J43" s="0" t="n">
        <f aca="false">IF(J21&lt;3,0,IF(J21&lt;6,1,2))</f>
        <v>0</v>
      </c>
      <c r="K43" s="0" t="n">
        <f aca="false">IF(K21&lt;3,0,IF(K21&lt;6,1,2))</f>
        <v>1</v>
      </c>
      <c r="L43" s="0" t="n">
        <f aca="false">IF(L21&lt;3,0,IF(L21&lt;6,1,2))</f>
        <v>0</v>
      </c>
      <c r="M43" s="0" t="n">
        <v>4</v>
      </c>
      <c r="N43" s="0" t="n">
        <f aca="false">IF(N21&lt;3,0,IF(N21&lt;6,1,2))</f>
        <v>0</v>
      </c>
      <c r="O43" s="0" t="n">
        <f aca="false">IF(O21&lt;3,0,IF(O21&lt;6,1,2))</f>
        <v>0</v>
      </c>
      <c r="P43" s="0" t="n">
        <f aca="false">IF(P21&lt;3,0,IF(P21&lt;6,1,2))</f>
        <v>0</v>
      </c>
      <c r="Q43" s="0" t="n">
        <v>4</v>
      </c>
      <c r="R43" s="0" t="n">
        <f aca="false">IF(R21&lt;3,0,IF(R21&lt;6,1,2))</f>
        <v>0</v>
      </c>
      <c r="S43" s="0" t="n">
        <f aca="false">IF(S21&lt;3,0,IF(S21&lt;6,1,2))</f>
        <v>0</v>
      </c>
      <c r="T43" s="0" t="n">
        <f aca="false">IF(T21&lt;3,0,IF(T21&lt;6,1,2))</f>
        <v>0</v>
      </c>
      <c r="U43" s="0" t="n">
        <v>4</v>
      </c>
      <c r="V43" s="0" t="n">
        <f aca="false">IF(V21&lt;3,0,IF(V21&lt;6,1,2))</f>
        <v>0</v>
      </c>
      <c r="W43" s="0" t="n">
        <f aca="false">IF(W21&lt;3,0,IF(W21&lt;6,1,2))</f>
        <v>0</v>
      </c>
      <c r="X43" s="0" t="n">
        <f aca="false">IF(X21&lt;3,0,IF(X21&lt;6,1,2))</f>
        <v>0</v>
      </c>
      <c r="Y43" s="0" t="n">
        <v>4</v>
      </c>
      <c r="Z43" s="0" t="n">
        <f aca="false">IF(Z21&lt;3,0,IF(Z21&lt;6,1,2))</f>
        <v>0</v>
      </c>
      <c r="AA43" s="0" t="n">
        <f aca="false">IF(AA21&lt;3,0,IF(AA21&lt;6,1,2))</f>
        <v>0</v>
      </c>
      <c r="AB43" s="0" t="n">
        <f aca="false">IF(AB21&lt;3,0,IF(AB21&lt;6,1,2))</f>
        <v>0</v>
      </c>
      <c r="AC43" s="0" t="n">
        <v>4</v>
      </c>
      <c r="AD43" s="0" t="n">
        <f aca="false">IF(AD21&lt;3,0,IF(AD21&lt;6,1,2))</f>
        <v>0</v>
      </c>
      <c r="AE43" s="0" t="n">
        <f aca="false">IF(AE21&lt;3,0,IF(AE21&lt;6,1,2))</f>
        <v>0</v>
      </c>
      <c r="AF43" s="0" t="n">
        <f aca="false">IF(AF21&lt;3,0,IF(AF21&lt;6,1,2))</f>
        <v>0</v>
      </c>
      <c r="AG43" s="0" t="n">
        <v>4</v>
      </c>
      <c r="AH43" s="0" t="n">
        <f aca="false">IF(AH21&lt;3,0,IF(AH21&lt;6,1,2))</f>
        <v>0</v>
      </c>
      <c r="AI43" s="0" t="n">
        <f aca="false">IF(AI21&lt;3,0,IF(AI21&lt;6,1,2))</f>
        <v>0</v>
      </c>
      <c r="AJ43" s="0" t="n">
        <f aca="false">IF(AJ21&lt;3,0,IF(AJ21&lt;6,1,2))</f>
        <v>0</v>
      </c>
      <c r="AK43" s="0" t="n">
        <v>4</v>
      </c>
      <c r="AL43" s="0" t="n">
        <f aca="false">IF(AL21&lt;3,0,IF(AL21&lt;6,1,2))</f>
        <v>0</v>
      </c>
      <c r="AM43" s="0" t="n">
        <f aca="false">IF(AM21&lt;3,0,IF(AM21&lt;6,1,2))</f>
        <v>0</v>
      </c>
      <c r="AN43" s="0" t="n">
        <f aca="false">IF(AN21&lt;3,0,IF(AN21&lt;6,1,2))</f>
        <v>0</v>
      </c>
    </row>
    <row r="44" customFormat="false" ht="12.75" hidden="false" customHeight="false" outlineLevel="0" collapsed="false">
      <c r="A44" s="0" t="n">
        <v>5</v>
      </c>
      <c r="B44" s="0" t="n">
        <f aca="false">IF(B22&lt;3,0,IF(B22&lt;6,1,2))</f>
        <v>0</v>
      </c>
      <c r="C44" s="0" t="n">
        <f aca="false">IF(C22&lt;3,0,IF(C22&lt;6,1,2))</f>
        <v>1</v>
      </c>
      <c r="D44" s="0" t="n">
        <f aca="false">IF(D22&lt;3,0,IF(D22&lt;6,1,2))</f>
        <v>0</v>
      </c>
      <c r="E44" s="0" t="n">
        <v>5</v>
      </c>
      <c r="F44" s="0" t="n">
        <f aca="false">IF(F22&lt;3,0,IF(F22&lt;6,1,2))</f>
        <v>0</v>
      </c>
      <c r="G44" s="0" t="n">
        <f aca="false">IF(G22&lt;3,0,IF(G22&lt;6,1,2))</f>
        <v>0</v>
      </c>
      <c r="H44" s="0" t="n">
        <f aca="false">IF(H22&lt;3,0,IF(H22&lt;6,1,2))</f>
        <v>0</v>
      </c>
      <c r="I44" s="0" t="n">
        <v>5</v>
      </c>
      <c r="J44" s="0" t="n">
        <f aca="false">IF(J22&lt;3,0,IF(J22&lt;6,1,2))</f>
        <v>0</v>
      </c>
      <c r="K44" s="0" t="n">
        <f aca="false">IF(K22&lt;3,0,IF(K22&lt;6,1,2))</f>
        <v>1</v>
      </c>
      <c r="L44" s="0" t="n">
        <f aca="false">IF(L22&lt;3,0,IF(L22&lt;6,1,2))</f>
        <v>0</v>
      </c>
      <c r="M44" s="0" t="n">
        <v>5</v>
      </c>
      <c r="N44" s="0" t="n">
        <f aca="false">IF(N22&lt;3,0,IF(N22&lt;6,1,2))</f>
        <v>0</v>
      </c>
      <c r="O44" s="0" t="n">
        <f aca="false">IF(O22&lt;3,0,IF(O22&lt;6,1,2))</f>
        <v>0</v>
      </c>
      <c r="P44" s="0" t="n">
        <f aca="false">IF(P22&lt;3,0,IF(P22&lt;6,1,2))</f>
        <v>0</v>
      </c>
      <c r="Q44" s="0" t="n">
        <v>5</v>
      </c>
      <c r="R44" s="0" t="n">
        <f aca="false">IF(R22&lt;3,0,IF(R22&lt;6,1,2))</f>
        <v>0</v>
      </c>
      <c r="S44" s="0" t="n">
        <f aca="false">IF(S22&lt;3,0,IF(S22&lt;6,1,2))</f>
        <v>0</v>
      </c>
      <c r="T44" s="0" t="n">
        <f aca="false">IF(T22&lt;3,0,IF(T22&lt;6,1,2))</f>
        <v>1</v>
      </c>
      <c r="U44" s="0" t="n">
        <v>5</v>
      </c>
      <c r="V44" s="0" t="n">
        <f aca="false">IF(V22&lt;3,0,IF(V22&lt;6,1,2))</f>
        <v>0</v>
      </c>
      <c r="W44" s="0" t="n">
        <f aca="false">IF(W22&lt;3,0,IF(W22&lt;6,1,2))</f>
        <v>0</v>
      </c>
      <c r="X44" s="0" t="n">
        <f aca="false">IF(X22&lt;3,0,IF(X22&lt;6,1,2))</f>
        <v>0</v>
      </c>
      <c r="Y44" s="0" t="n">
        <v>5</v>
      </c>
      <c r="Z44" s="0" t="n">
        <f aca="false">IF(Z22&lt;3,0,IF(Z22&lt;6,1,2))</f>
        <v>0</v>
      </c>
      <c r="AA44" s="0" t="n">
        <f aca="false">IF(AA22&lt;3,0,IF(AA22&lt;6,1,2))</f>
        <v>0</v>
      </c>
      <c r="AB44" s="0" t="n">
        <f aca="false">IF(AB22&lt;3,0,IF(AB22&lt;6,1,2))</f>
        <v>0</v>
      </c>
      <c r="AC44" s="0" t="n">
        <v>5</v>
      </c>
      <c r="AD44" s="0" t="n">
        <f aca="false">IF(AD22&lt;3,0,IF(AD22&lt;6,1,2))</f>
        <v>0</v>
      </c>
      <c r="AE44" s="0" t="n">
        <f aca="false">IF(AE22&lt;3,0,IF(AE22&lt;6,1,2))</f>
        <v>0</v>
      </c>
      <c r="AF44" s="0" t="n">
        <f aca="false">IF(AF22&lt;3,0,IF(AF22&lt;6,1,2))</f>
        <v>0</v>
      </c>
      <c r="AG44" s="0" t="n">
        <v>5</v>
      </c>
      <c r="AH44" s="0" t="n">
        <f aca="false">IF(AH22&lt;3,0,IF(AH22&lt;6,1,2))</f>
        <v>0</v>
      </c>
      <c r="AI44" s="0" t="n">
        <f aca="false">IF(AI22&lt;3,0,IF(AI22&lt;6,1,2))</f>
        <v>0</v>
      </c>
      <c r="AJ44" s="0" t="n">
        <f aca="false">IF(AJ22&lt;3,0,IF(AJ22&lt;6,1,2))</f>
        <v>0</v>
      </c>
      <c r="AK44" s="0" t="n">
        <v>5</v>
      </c>
      <c r="AL44" s="0" t="n">
        <f aca="false">IF(AL22&lt;3,0,IF(AL22&lt;6,1,2))</f>
        <v>0</v>
      </c>
      <c r="AM44" s="0" t="n">
        <f aca="false">IF(AM22&lt;3,0,IF(AM22&lt;6,1,2))</f>
        <v>0</v>
      </c>
      <c r="AN44" s="0" t="n">
        <f aca="false">IF(AN22&lt;3,0,IF(AN22&lt;6,1,2))</f>
        <v>0</v>
      </c>
    </row>
    <row r="45" customFormat="false" ht="12.75" hidden="false" customHeight="false" outlineLevel="0" collapsed="false">
      <c r="A45" s="0" t="n">
        <v>6</v>
      </c>
      <c r="B45" s="0" t="n">
        <f aca="false">IF(B23&lt;3,0,IF(B23&lt;6,1,2))</f>
        <v>0</v>
      </c>
      <c r="C45" s="0" t="n">
        <f aca="false">IF(C23&lt;3,0,IF(C23&lt;6,1,2))</f>
        <v>0</v>
      </c>
      <c r="D45" s="0" t="n">
        <f aca="false">IF(D23&lt;3,0,IF(D23&lt;6,1,2))</f>
        <v>0</v>
      </c>
      <c r="E45" s="0" t="n">
        <v>6</v>
      </c>
      <c r="F45" s="0" t="n">
        <f aca="false">IF(F23&lt;3,0,IF(F23&lt;6,1,2))</f>
        <v>0</v>
      </c>
      <c r="G45" s="0" t="n">
        <f aca="false">IF(G23&lt;3,0,IF(G23&lt;6,1,2))</f>
        <v>0</v>
      </c>
      <c r="H45" s="0" t="n">
        <f aca="false">IF(H23&lt;3,0,IF(H23&lt;6,1,2))</f>
        <v>0</v>
      </c>
      <c r="I45" s="0" t="n">
        <v>6</v>
      </c>
      <c r="J45" s="0" t="n">
        <f aca="false">IF(J23&lt;3,0,IF(J23&lt;6,1,2))</f>
        <v>0</v>
      </c>
      <c r="K45" s="0" t="n">
        <f aca="false">IF(K23&lt;3,0,IF(K23&lt;6,1,2))</f>
        <v>1</v>
      </c>
      <c r="L45" s="0" t="n">
        <f aca="false">IF(L23&lt;3,0,IF(L23&lt;6,1,2))</f>
        <v>0</v>
      </c>
      <c r="M45" s="0" t="n">
        <v>6</v>
      </c>
      <c r="N45" s="0" t="n">
        <f aca="false">IF(N23&lt;3,0,IF(N23&lt;6,1,2))</f>
        <v>0</v>
      </c>
      <c r="O45" s="0" t="n">
        <f aca="false">IF(O23&lt;3,0,IF(O23&lt;6,1,2))</f>
        <v>0</v>
      </c>
      <c r="P45" s="0" t="n">
        <f aca="false">IF(P23&lt;3,0,IF(P23&lt;6,1,2))</f>
        <v>0</v>
      </c>
      <c r="Q45" s="0" t="n">
        <v>6</v>
      </c>
      <c r="R45" s="0" t="n">
        <f aca="false">IF(R23&lt;3,0,IF(R23&lt;6,1,2))</f>
        <v>0</v>
      </c>
      <c r="S45" s="0" t="n">
        <f aca="false">IF(S23&lt;3,0,IF(S23&lt;6,1,2))</f>
        <v>0</v>
      </c>
      <c r="T45" s="0" t="n">
        <f aca="false">IF(T23&lt;3,0,IF(T23&lt;6,1,2))</f>
        <v>0</v>
      </c>
      <c r="U45" s="0" t="n">
        <v>6</v>
      </c>
      <c r="V45" s="0" t="n">
        <f aca="false">IF(V23&lt;3,0,IF(V23&lt;6,1,2))</f>
        <v>0</v>
      </c>
      <c r="W45" s="0" t="n">
        <f aca="false">IF(W23&lt;3,0,IF(W23&lt;6,1,2))</f>
        <v>0</v>
      </c>
      <c r="X45" s="0" t="n">
        <f aca="false">IF(X23&lt;3,0,IF(X23&lt;6,1,2))</f>
        <v>0</v>
      </c>
      <c r="Y45" s="0" t="n">
        <v>6</v>
      </c>
      <c r="Z45" s="0" t="n">
        <f aca="false">IF(Z23&lt;3,0,IF(Z23&lt;6,1,2))</f>
        <v>0</v>
      </c>
      <c r="AA45" s="0" t="n">
        <f aca="false">IF(AA23&lt;3,0,IF(AA23&lt;6,1,2))</f>
        <v>0</v>
      </c>
      <c r="AB45" s="0" t="n">
        <f aca="false">IF(AB23&lt;3,0,IF(AB23&lt;6,1,2))</f>
        <v>0</v>
      </c>
      <c r="AC45" s="0" t="n">
        <v>6</v>
      </c>
      <c r="AD45" s="0" t="n">
        <f aca="false">IF(AD23&lt;3,0,IF(AD23&lt;6,1,2))</f>
        <v>0</v>
      </c>
      <c r="AE45" s="0" t="n">
        <f aca="false">IF(AE23&lt;3,0,IF(AE23&lt;6,1,2))</f>
        <v>0</v>
      </c>
      <c r="AF45" s="0" t="n">
        <f aca="false">IF(AF23&lt;3,0,IF(AF23&lt;6,1,2))</f>
        <v>0</v>
      </c>
      <c r="AG45" s="0" t="n">
        <v>6</v>
      </c>
      <c r="AH45" s="0" t="n">
        <f aca="false">IF(AH23&lt;3,0,IF(AH23&lt;6,1,2))</f>
        <v>0</v>
      </c>
      <c r="AI45" s="0" t="n">
        <f aca="false">IF(AI23&lt;3,0,IF(AI23&lt;6,1,2))</f>
        <v>0</v>
      </c>
      <c r="AJ45" s="0" t="n">
        <f aca="false">IF(AJ23&lt;3,0,IF(AJ23&lt;6,1,2))</f>
        <v>0</v>
      </c>
      <c r="AK45" s="0" t="n">
        <v>6</v>
      </c>
      <c r="AL45" s="0" t="n">
        <f aca="false">IF(AL23&lt;3,0,IF(AL23&lt;6,1,2))</f>
        <v>0</v>
      </c>
      <c r="AM45" s="0" t="n">
        <f aca="false">IF(AM23&lt;3,0,IF(AM23&lt;6,1,2))</f>
        <v>0</v>
      </c>
      <c r="AN45" s="0" t="n">
        <f aca="false">IF(AN23&lt;3,0,IF(AN23&lt;6,1,2))</f>
        <v>0</v>
      </c>
    </row>
    <row r="46" customFormat="false" ht="12.75" hidden="false" customHeight="false" outlineLevel="0" collapsed="false">
      <c r="A46" s="0" t="n">
        <v>7</v>
      </c>
      <c r="B46" s="0" t="n">
        <f aca="false">IF(B24&lt;3,0,IF(B24&lt;6,1,2))</f>
        <v>0</v>
      </c>
      <c r="C46" s="0" t="n">
        <f aca="false">IF(C24&lt;3,0,IF(C24&lt;6,1,2))</f>
        <v>0</v>
      </c>
      <c r="D46" s="0" t="n">
        <f aca="false">IF(D24&lt;3,0,IF(D24&lt;6,1,2))</f>
        <v>0</v>
      </c>
      <c r="E46" s="0" t="n">
        <v>7</v>
      </c>
      <c r="F46" s="0" t="n">
        <f aca="false">IF(F24&lt;3,0,IF(F24&lt;6,1,2))</f>
        <v>0</v>
      </c>
      <c r="G46" s="0" t="n">
        <f aca="false">IF(G24&lt;3,0,IF(G24&lt;6,1,2))</f>
        <v>0</v>
      </c>
      <c r="H46" s="0" t="n">
        <f aca="false">IF(H24&lt;3,0,IF(H24&lt;6,1,2))</f>
        <v>0</v>
      </c>
      <c r="I46" s="0" t="n">
        <v>7</v>
      </c>
      <c r="J46" s="0" t="n">
        <f aca="false">IF(J24&lt;3,0,IF(J24&lt;6,1,2))</f>
        <v>0</v>
      </c>
      <c r="K46" s="0" t="n">
        <f aca="false">IF(K24&lt;3,0,IF(K24&lt;6,1,2))</f>
        <v>0</v>
      </c>
      <c r="L46" s="0" t="n">
        <f aca="false">IF(L24&lt;3,0,IF(L24&lt;6,1,2))</f>
        <v>0</v>
      </c>
      <c r="M46" s="0" t="n">
        <v>7</v>
      </c>
      <c r="N46" s="0" t="n">
        <f aca="false">IF(N24&lt;3,0,IF(N24&lt;6,1,2))</f>
        <v>0</v>
      </c>
      <c r="O46" s="0" t="n">
        <f aca="false">IF(O24&lt;3,0,IF(O24&lt;6,1,2))</f>
        <v>0</v>
      </c>
      <c r="P46" s="0" t="n">
        <f aca="false">IF(P24&lt;3,0,IF(P24&lt;6,1,2))</f>
        <v>0</v>
      </c>
      <c r="Q46" s="0" t="n">
        <v>7</v>
      </c>
      <c r="R46" s="0" t="n">
        <f aca="false">IF(R24&lt;3,0,IF(R24&lt;6,1,2))</f>
        <v>0</v>
      </c>
      <c r="S46" s="0" t="n">
        <f aca="false">IF(S24&lt;3,0,IF(S24&lt;6,1,2))</f>
        <v>0</v>
      </c>
      <c r="T46" s="0" t="n">
        <f aca="false">IF(T24&lt;3,0,IF(T24&lt;6,1,2))</f>
        <v>0</v>
      </c>
      <c r="U46" s="0" t="n">
        <v>7</v>
      </c>
      <c r="V46" s="0" t="n">
        <f aca="false">IF(V24&lt;3,0,IF(V24&lt;6,1,2))</f>
        <v>0</v>
      </c>
      <c r="W46" s="0" t="n">
        <f aca="false">IF(W24&lt;3,0,IF(W24&lt;6,1,2))</f>
        <v>0</v>
      </c>
      <c r="X46" s="0" t="n">
        <f aca="false">IF(X24&lt;3,0,IF(X24&lt;6,1,2))</f>
        <v>0</v>
      </c>
      <c r="Y46" s="0" t="n">
        <v>7</v>
      </c>
      <c r="Z46" s="0" t="n">
        <f aca="false">IF(Z24&lt;3,0,IF(Z24&lt;6,1,2))</f>
        <v>0</v>
      </c>
      <c r="AA46" s="0" t="n">
        <f aca="false">IF(AA24&lt;3,0,IF(AA24&lt;6,1,2))</f>
        <v>0</v>
      </c>
      <c r="AB46" s="0" t="n">
        <f aca="false">IF(AB24&lt;3,0,IF(AB24&lt;6,1,2))</f>
        <v>0</v>
      </c>
      <c r="AC46" s="0" t="n">
        <v>7</v>
      </c>
      <c r="AD46" s="0" t="n">
        <f aca="false">IF(AD24&lt;3,0,IF(AD24&lt;6,1,2))</f>
        <v>0</v>
      </c>
      <c r="AE46" s="0" t="n">
        <f aca="false">IF(AE24&lt;3,0,IF(AE24&lt;6,1,2))</f>
        <v>0</v>
      </c>
      <c r="AF46" s="0" t="n">
        <f aca="false">IF(AF24&lt;3,0,IF(AF24&lt;6,1,2))</f>
        <v>0</v>
      </c>
      <c r="AG46" s="0" t="n">
        <v>7</v>
      </c>
      <c r="AH46" s="0" t="n">
        <f aca="false">IF(AH24&lt;3,0,IF(AH24&lt;6,1,2))</f>
        <v>0</v>
      </c>
      <c r="AI46" s="0" t="n">
        <f aca="false">IF(AI24&lt;3,0,IF(AI24&lt;6,1,2))</f>
        <v>0</v>
      </c>
      <c r="AJ46" s="0" t="n">
        <f aca="false">IF(AJ24&lt;3,0,IF(AJ24&lt;6,1,2))</f>
        <v>0</v>
      </c>
      <c r="AK46" s="0" t="n">
        <v>7</v>
      </c>
      <c r="AL46" s="0" t="n">
        <f aca="false">IF(AL24&lt;3,0,IF(AL24&lt;6,1,2))</f>
        <v>0</v>
      </c>
      <c r="AM46" s="0" t="n">
        <f aca="false">IF(AM24&lt;3,0,IF(AM24&lt;6,1,2))</f>
        <v>0</v>
      </c>
      <c r="AN46" s="0" t="n">
        <f aca="false">IF(AN24&lt;3,0,IF(AN24&lt;6,1,2))</f>
        <v>0</v>
      </c>
    </row>
    <row r="47" customFormat="false" ht="12.75" hidden="false" customHeight="false" outlineLevel="0" collapsed="false">
      <c r="A47" s="0" t="n">
        <v>8</v>
      </c>
      <c r="B47" s="0" t="n">
        <f aca="false">IF(B25&lt;3,0,IF(B25&lt;6,1,2))</f>
        <v>0</v>
      </c>
      <c r="C47" s="0" t="n">
        <f aca="false">IF(C25&lt;3,0,IF(C25&lt;6,1,2))</f>
        <v>0</v>
      </c>
      <c r="D47" s="0" t="n">
        <f aca="false">IF(D25&lt;3,0,IF(D25&lt;6,1,2))</f>
        <v>0</v>
      </c>
      <c r="E47" s="0" t="n">
        <v>8</v>
      </c>
      <c r="F47" s="0" t="n">
        <f aca="false">IF(F25&lt;3,0,IF(F25&lt;6,1,2))</f>
        <v>0</v>
      </c>
      <c r="G47" s="0" t="n">
        <f aca="false">IF(G25&lt;3,0,IF(G25&lt;6,1,2))</f>
        <v>0</v>
      </c>
      <c r="H47" s="0" t="n">
        <f aca="false">IF(H25&lt;3,0,IF(H25&lt;6,1,2))</f>
        <v>0</v>
      </c>
      <c r="I47" s="0" t="n">
        <v>8</v>
      </c>
      <c r="J47" s="0" t="n">
        <f aca="false">IF(J25&lt;3,0,IF(J25&lt;6,1,2))</f>
        <v>0</v>
      </c>
      <c r="K47" s="0" t="n">
        <f aca="false">IF(K25&lt;3,0,IF(K25&lt;6,1,2))</f>
        <v>0</v>
      </c>
      <c r="L47" s="0" t="n">
        <f aca="false">IF(L25&lt;3,0,IF(L25&lt;6,1,2))</f>
        <v>0</v>
      </c>
      <c r="M47" s="0" t="n">
        <v>8</v>
      </c>
      <c r="N47" s="0" t="n">
        <f aca="false">IF(N25&lt;3,0,IF(N25&lt;6,1,2))</f>
        <v>0</v>
      </c>
      <c r="O47" s="0" t="n">
        <f aca="false">IF(O25&lt;3,0,IF(O25&lt;6,1,2))</f>
        <v>0</v>
      </c>
      <c r="P47" s="0" t="n">
        <f aca="false">IF(P25&lt;3,0,IF(P25&lt;6,1,2))</f>
        <v>0</v>
      </c>
      <c r="Q47" s="0" t="n">
        <v>8</v>
      </c>
      <c r="R47" s="0" t="n">
        <f aca="false">IF(R25&lt;3,0,IF(R25&lt;6,1,2))</f>
        <v>0</v>
      </c>
      <c r="S47" s="0" t="n">
        <f aca="false">IF(S25&lt;3,0,IF(S25&lt;6,1,2))</f>
        <v>0</v>
      </c>
      <c r="T47" s="0" t="n">
        <f aca="false">IF(T25&lt;3,0,IF(T25&lt;6,1,2))</f>
        <v>0</v>
      </c>
      <c r="U47" s="0" t="n">
        <v>8</v>
      </c>
      <c r="V47" s="0" t="n">
        <f aca="false">IF(V25&lt;3,0,IF(V25&lt;6,1,2))</f>
        <v>0</v>
      </c>
      <c r="W47" s="0" t="n">
        <f aca="false">IF(W25&lt;3,0,IF(W25&lt;6,1,2))</f>
        <v>0</v>
      </c>
      <c r="X47" s="0" t="n">
        <f aca="false">IF(X25&lt;3,0,IF(X25&lt;6,1,2))</f>
        <v>0</v>
      </c>
      <c r="Y47" s="0" t="n">
        <v>8</v>
      </c>
      <c r="Z47" s="0" t="n">
        <f aca="false">IF(Z25&lt;3,0,IF(Z25&lt;6,1,2))</f>
        <v>0</v>
      </c>
      <c r="AA47" s="0" t="n">
        <f aca="false">IF(AA25&lt;3,0,IF(AA25&lt;6,1,2))</f>
        <v>0</v>
      </c>
      <c r="AB47" s="0" t="n">
        <f aca="false">IF(AB25&lt;3,0,IF(AB25&lt;6,1,2))</f>
        <v>0</v>
      </c>
      <c r="AC47" s="0" t="n">
        <v>8</v>
      </c>
      <c r="AD47" s="0" t="n">
        <f aca="false">IF(AD25&lt;3,0,IF(AD25&lt;6,1,2))</f>
        <v>0</v>
      </c>
      <c r="AE47" s="0" t="n">
        <f aca="false">IF(AE25&lt;3,0,IF(AE25&lt;6,1,2))</f>
        <v>0</v>
      </c>
      <c r="AF47" s="0" t="n">
        <f aca="false">IF(AF25&lt;3,0,IF(AF25&lt;6,1,2))</f>
        <v>0</v>
      </c>
      <c r="AG47" s="0" t="n">
        <v>8</v>
      </c>
      <c r="AH47" s="0" t="n">
        <f aca="false">IF(AH25&lt;3,0,IF(AH25&lt;6,1,2))</f>
        <v>0</v>
      </c>
      <c r="AI47" s="0" t="n">
        <f aca="false">IF(AI25&lt;3,0,IF(AI25&lt;6,1,2))</f>
        <v>0</v>
      </c>
      <c r="AJ47" s="0" t="n">
        <f aca="false">IF(AJ25&lt;3,0,IF(AJ25&lt;6,1,2))</f>
        <v>0</v>
      </c>
      <c r="AK47" s="0" t="n">
        <v>8</v>
      </c>
      <c r="AL47" s="0" t="n">
        <f aca="false">IF(AL25&lt;3,0,IF(AL25&lt;6,1,2))</f>
        <v>0</v>
      </c>
      <c r="AM47" s="0" t="n">
        <f aca="false">IF(AM25&lt;3,0,IF(AM25&lt;6,1,2))</f>
        <v>0</v>
      </c>
      <c r="AN47" s="0" t="n">
        <f aca="false">IF(AN25&lt;3,0,IF(AN25&lt;6,1,2))</f>
        <v>0</v>
      </c>
    </row>
    <row r="48" customFormat="false" ht="12.75" hidden="false" customHeight="false" outlineLevel="0" collapsed="false">
      <c r="A48" s="0" t="n">
        <v>9</v>
      </c>
      <c r="B48" s="0" t="n">
        <f aca="false">IF(B26&lt;3,0,IF(B26&lt;6,1,2))</f>
        <v>1</v>
      </c>
      <c r="C48" s="0" t="n">
        <f aca="false">IF(C26&lt;3,0,IF(C26&lt;6,1,2))</f>
        <v>0</v>
      </c>
      <c r="D48" s="0" t="n">
        <f aca="false">IF(D26&lt;3,0,IF(D26&lt;6,1,2))</f>
        <v>0</v>
      </c>
      <c r="E48" s="0" t="n">
        <v>9</v>
      </c>
      <c r="F48" s="0" t="n">
        <f aca="false">IF(F26&lt;3,0,IF(F26&lt;6,1,2))</f>
        <v>0</v>
      </c>
      <c r="G48" s="0" t="n">
        <f aca="false">IF(G26&lt;3,0,IF(G26&lt;6,1,2))</f>
        <v>0</v>
      </c>
      <c r="H48" s="0" t="n">
        <f aca="false">IF(H26&lt;3,0,IF(H26&lt;6,1,2))</f>
        <v>0</v>
      </c>
      <c r="I48" s="0" t="n">
        <v>9</v>
      </c>
      <c r="J48" s="0" t="n">
        <f aca="false">IF(J26&lt;3,0,IF(J26&lt;6,1,2))</f>
        <v>0</v>
      </c>
      <c r="K48" s="0" t="n">
        <f aca="false">IF(K26&lt;3,0,IF(K26&lt;6,1,2))</f>
        <v>0</v>
      </c>
      <c r="L48" s="0" t="n">
        <f aca="false">IF(L26&lt;3,0,IF(L26&lt;6,1,2))</f>
        <v>0</v>
      </c>
      <c r="M48" s="0" t="n">
        <v>9</v>
      </c>
      <c r="N48" s="0" t="n">
        <f aca="false">IF(N26&lt;3,0,IF(N26&lt;6,1,2))</f>
        <v>0</v>
      </c>
      <c r="O48" s="0" t="n">
        <f aca="false">IF(O26&lt;3,0,IF(O26&lt;6,1,2))</f>
        <v>0</v>
      </c>
      <c r="P48" s="0" t="n">
        <f aca="false">IF(P26&lt;3,0,IF(P26&lt;6,1,2))</f>
        <v>0</v>
      </c>
      <c r="Q48" s="0" t="n">
        <v>9</v>
      </c>
      <c r="R48" s="0" t="n">
        <f aca="false">IF(R26&lt;3,0,IF(R26&lt;6,1,2))</f>
        <v>0</v>
      </c>
      <c r="S48" s="0" t="n">
        <f aca="false">IF(S26&lt;3,0,IF(S26&lt;6,1,2))</f>
        <v>0</v>
      </c>
      <c r="T48" s="0" t="n">
        <f aca="false">IF(T26&lt;3,0,IF(T26&lt;6,1,2))</f>
        <v>0</v>
      </c>
      <c r="U48" s="0" t="n">
        <v>9</v>
      </c>
      <c r="V48" s="0" t="n">
        <f aca="false">IF(V26&lt;3,0,IF(V26&lt;6,1,2))</f>
        <v>0</v>
      </c>
      <c r="W48" s="0" t="n">
        <f aca="false">IF(W26&lt;3,0,IF(W26&lt;6,1,2))</f>
        <v>0</v>
      </c>
      <c r="X48" s="0" t="n">
        <f aca="false">IF(X26&lt;3,0,IF(X26&lt;6,1,2))</f>
        <v>1</v>
      </c>
      <c r="Y48" s="0" t="n">
        <v>9</v>
      </c>
      <c r="Z48" s="0" t="n">
        <f aca="false">IF(Z26&lt;3,0,IF(Z26&lt;6,1,2))</f>
        <v>0</v>
      </c>
      <c r="AA48" s="0" t="n">
        <f aca="false">IF(AA26&lt;3,0,IF(AA26&lt;6,1,2))</f>
        <v>0</v>
      </c>
      <c r="AB48" s="0" t="n">
        <f aca="false">IF(AB26&lt;3,0,IF(AB26&lt;6,1,2))</f>
        <v>0</v>
      </c>
      <c r="AC48" s="0" t="n">
        <v>9</v>
      </c>
      <c r="AD48" s="0" t="n">
        <f aca="false">IF(AD26&lt;3,0,IF(AD26&lt;6,1,2))</f>
        <v>0</v>
      </c>
      <c r="AE48" s="0" t="n">
        <f aca="false">IF(AE26&lt;3,0,IF(AE26&lt;6,1,2))</f>
        <v>0</v>
      </c>
      <c r="AF48" s="0" t="n">
        <f aca="false">IF(AF26&lt;3,0,IF(AF26&lt;6,1,2))</f>
        <v>0</v>
      </c>
      <c r="AG48" s="0" t="n">
        <v>9</v>
      </c>
      <c r="AH48" s="0" t="n">
        <f aca="false">IF(AH26&lt;3,0,IF(AH26&lt;6,1,2))</f>
        <v>0</v>
      </c>
      <c r="AI48" s="0" t="n">
        <f aca="false">IF(AI26&lt;3,0,IF(AI26&lt;6,1,2))</f>
        <v>0</v>
      </c>
      <c r="AJ48" s="0" t="n">
        <f aca="false">IF(AJ26&lt;3,0,IF(AJ26&lt;6,1,2))</f>
        <v>0</v>
      </c>
      <c r="AK48" s="0" t="n">
        <v>9</v>
      </c>
      <c r="AL48" s="0" t="n">
        <f aca="false">IF(AL26&lt;3,0,IF(AL26&lt;6,1,2))</f>
        <v>0</v>
      </c>
      <c r="AM48" s="0" t="n">
        <f aca="false">IF(AM26&lt;3,0,IF(AM26&lt;6,1,2))</f>
        <v>0</v>
      </c>
      <c r="AN48" s="0" t="n">
        <f aca="false">IF(AN26&lt;3,0,IF(AN26&lt;6,1,2))</f>
        <v>0</v>
      </c>
    </row>
    <row r="49" customFormat="false" ht="12.75" hidden="false" customHeight="false" outlineLevel="0" collapsed="false">
      <c r="A49" s="0" t="n">
        <v>10</v>
      </c>
      <c r="B49" s="0" t="n">
        <f aca="false">IF(B27&lt;3,0,IF(B27&lt;6,1,2))</f>
        <v>0</v>
      </c>
      <c r="C49" s="0" t="n">
        <f aca="false">IF(C27&lt;3,0,IF(C27&lt;6,1,2))</f>
        <v>0</v>
      </c>
      <c r="D49" s="0" t="n">
        <f aca="false">IF(D27&lt;3,0,IF(D27&lt;6,1,2))</f>
        <v>0</v>
      </c>
      <c r="E49" s="0" t="n">
        <v>10</v>
      </c>
      <c r="F49" s="0" t="n">
        <f aca="false">IF(F27&lt;3,0,IF(F27&lt;6,1,2))</f>
        <v>0</v>
      </c>
      <c r="G49" s="0" t="n">
        <f aca="false">IF(G27&lt;3,0,IF(G27&lt;6,1,2))</f>
        <v>0</v>
      </c>
      <c r="H49" s="0" t="n">
        <f aca="false">IF(H27&lt;3,0,IF(H27&lt;6,1,2))</f>
        <v>0</v>
      </c>
      <c r="I49" s="0" t="n">
        <v>10</v>
      </c>
      <c r="J49" s="0" t="n">
        <f aca="false">IF(J27&lt;3,0,IF(J27&lt;6,1,2))</f>
        <v>0</v>
      </c>
      <c r="K49" s="0" t="n">
        <f aca="false">IF(K27&lt;3,0,IF(K27&lt;6,1,2))</f>
        <v>0</v>
      </c>
      <c r="L49" s="0" t="n">
        <f aca="false">IF(L27&lt;3,0,IF(L27&lt;6,1,2))</f>
        <v>0</v>
      </c>
      <c r="M49" s="0" t="n">
        <v>10</v>
      </c>
      <c r="N49" s="0" t="n">
        <f aca="false">IF(N27&lt;3,0,IF(N27&lt;6,1,2))</f>
        <v>0</v>
      </c>
      <c r="O49" s="0" t="n">
        <f aca="false">IF(O27&lt;3,0,IF(O27&lt;6,1,2))</f>
        <v>0</v>
      </c>
      <c r="P49" s="0" t="n">
        <f aca="false">IF(P27&lt;3,0,IF(P27&lt;6,1,2))</f>
        <v>0</v>
      </c>
      <c r="Q49" s="0" t="n">
        <v>10</v>
      </c>
      <c r="R49" s="0" t="n">
        <f aca="false">IF(R27&lt;3,0,IF(R27&lt;6,1,2))</f>
        <v>0</v>
      </c>
      <c r="S49" s="0" t="n">
        <f aca="false">IF(S27&lt;3,0,IF(S27&lt;6,1,2))</f>
        <v>0</v>
      </c>
      <c r="T49" s="0" t="n">
        <f aca="false">IF(T27&lt;3,0,IF(T27&lt;6,1,2))</f>
        <v>0</v>
      </c>
      <c r="U49" s="0" t="n">
        <v>10</v>
      </c>
      <c r="V49" s="0" t="n">
        <f aca="false">IF(V27&lt;3,0,IF(V27&lt;6,1,2))</f>
        <v>0</v>
      </c>
      <c r="W49" s="0" t="n">
        <f aca="false">IF(W27&lt;3,0,IF(W27&lt;6,1,2))</f>
        <v>0</v>
      </c>
      <c r="X49" s="0" t="n">
        <f aca="false">IF(X27&lt;3,0,IF(X27&lt;6,1,2))</f>
        <v>0</v>
      </c>
      <c r="Y49" s="0" t="n">
        <v>10</v>
      </c>
      <c r="Z49" s="0" t="n">
        <f aca="false">IF(Z27&lt;3,0,IF(Z27&lt;6,1,2))</f>
        <v>0</v>
      </c>
      <c r="AA49" s="0" t="n">
        <f aca="false">IF(AA27&lt;3,0,IF(AA27&lt;6,1,2))</f>
        <v>0</v>
      </c>
      <c r="AB49" s="0" t="n">
        <f aca="false">IF(AB27&lt;3,0,IF(AB27&lt;6,1,2))</f>
        <v>0</v>
      </c>
      <c r="AC49" s="0" t="n">
        <v>10</v>
      </c>
      <c r="AD49" s="0" t="n">
        <f aca="false">IF(AD27&lt;3,0,IF(AD27&lt;6,1,2))</f>
        <v>0</v>
      </c>
      <c r="AE49" s="0" t="n">
        <f aca="false">IF(AE27&lt;3,0,IF(AE27&lt;6,1,2))</f>
        <v>0</v>
      </c>
      <c r="AF49" s="0" t="n">
        <f aca="false">IF(AF27&lt;3,0,IF(AF27&lt;6,1,2))</f>
        <v>0</v>
      </c>
      <c r="AG49" s="0" t="n">
        <v>10</v>
      </c>
      <c r="AH49" s="0" t="n">
        <f aca="false">IF(AH27&lt;3,0,IF(AH27&lt;6,1,2))</f>
        <v>0</v>
      </c>
      <c r="AI49" s="0" t="n">
        <f aca="false">IF(AI27&lt;3,0,IF(AI27&lt;6,1,2))</f>
        <v>0</v>
      </c>
      <c r="AJ49" s="0" t="n">
        <f aca="false">IF(AJ27&lt;3,0,IF(AJ27&lt;6,1,2))</f>
        <v>0</v>
      </c>
      <c r="AK49" s="0" t="n">
        <v>10</v>
      </c>
      <c r="AL49" s="0" t="n">
        <f aca="false">IF(AL27&lt;3,0,IF(AL27&lt;6,1,2))</f>
        <v>0</v>
      </c>
      <c r="AM49" s="0" t="n">
        <f aca="false">IF(AM27&lt;3,0,IF(AM27&lt;6,1,2))</f>
        <v>0</v>
      </c>
      <c r="AN49" s="0" t="n">
        <f aca="false">IF(AN27&lt;3,0,IF(AN27&lt;6,1,2))</f>
        <v>0</v>
      </c>
    </row>
    <row r="50" customFormat="false" ht="12.75" hidden="false" customHeight="false" outlineLevel="0" collapsed="false">
      <c r="A50" s="0" t="n">
        <v>11</v>
      </c>
      <c r="B50" s="0" t="n">
        <f aca="false">IF(B28&lt;3,0,IF(B28&lt;6,1,2))</f>
        <v>0</v>
      </c>
      <c r="C50" s="0" t="n">
        <f aca="false">IF(C28&lt;3,0,IF(C28&lt;6,1,2))</f>
        <v>0</v>
      </c>
      <c r="D50" s="0" t="n">
        <f aca="false">IF(D28&lt;3,0,IF(D28&lt;6,1,2))</f>
        <v>0</v>
      </c>
      <c r="E50" s="0" t="n">
        <v>11</v>
      </c>
      <c r="F50" s="0" t="n">
        <f aca="false">IF(F28&lt;3,0,IF(F28&lt;6,1,2))</f>
        <v>0</v>
      </c>
      <c r="G50" s="0" t="n">
        <f aca="false">IF(G28&lt;3,0,IF(G28&lt;6,1,2))</f>
        <v>0</v>
      </c>
      <c r="H50" s="0" t="n">
        <f aca="false">IF(H28&lt;3,0,IF(H28&lt;6,1,2))</f>
        <v>0</v>
      </c>
      <c r="I50" s="0" t="n">
        <v>11</v>
      </c>
      <c r="J50" s="0" t="n">
        <f aca="false">IF(J28&lt;3,0,IF(J28&lt;6,1,2))</f>
        <v>0</v>
      </c>
      <c r="K50" s="0" t="n">
        <f aca="false">IF(K28&lt;3,0,IF(K28&lt;6,1,2))</f>
        <v>0</v>
      </c>
      <c r="L50" s="0" t="n">
        <f aca="false">IF(L28&lt;3,0,IF(L28&lt;6,1,2))</f>
        <v>0</v>
      </c>
      <c r="M50" s="0" t="n">
        <v>11</v>
      </c>
      <c r="N50" s="0" t="n">
        <f aca="false">IF(N28&lt;3,0,IF(N28&lt;6,1,2))</f>
        <v>0</v>
      </c>
      <c r="O50" s="0" t="n">
        <f aca="false">IF(O28&lt;3,0,IF(O28&lt;6,1,2))</f>
        <v>0</v>
      </c>
      <c r="P50" s="0" t="n">
        <f aca="false">IF(P28&lt;3,0,IF(P28&lt;6,1,2))</f>
        <v>0</v>
      </c>
      <c r="Q50" s="0" t="n">
        <v>11</v>
      </c>
      <c r="R50" s="0" t="n">
        <f aca="false">IF(R28&lt;3,0,IF(R28&lt;6,1,2))</f>
        <v>0</v>
      </c>
      <c r="S50" s="0" t="n">
        <f aca="false">IF(S28&lt;3,0,IF(S28&lt;6,1,2))</f>
        <v>0</v>
      </c>
      <c r="T50" s="0" t="n">
        <f aca="false">IF(T28&lt;3,0,IF(T28&lt;6,1,2))</f>
        <v>0</v>
      </c>
      <c r="U50" s="0" t="n">
        <v>11</v>
      </c>
      <c r="V50" s="0" t="n">
        <f aca="false">IF(V28&lt;3,0,IF(V28&lt;6,1,2))</f>
        <v>0</v>
      </c>
      <c r="W50" s="0" t="n">
        <f aca="false">IF(W28&lt;3,0,IF(W28&lt;6,1,2))</f>
        <v>0</v>
      </c>
      <c r="X50" s="0" t="n">
        <f aca="false">IF(X28&lt;3,0,IF(X28&lt;6,1,2))</f>
        <v>0</v>
      </c>
      <c r="Y50" s="0" t="n">
        <v>11</v>
      </c>
      <c r="Z50" s="0" t="n">
        <f aca="false">IF(Z28&lt;3,0,IF(Z28&lt;6,1,2))</f>
        <v>0</v>
      </c>
      <c r="AA50" s="0" t="n">
        <f aca="false">IF(AA28&lt;3,0,IF(AA28&lt;6,1,2))</f>
        <v>0</v>
      </c>
      <c r="AB50" s="0" t="n">
        <f aca="false">IF(AB28&lt;3,0,IF(AB28&lt;6,1,2))</f>
        <v>0</v>
      </c>
      <c r="AC50" s="0" t="n">
        <v>11</v>
      </c>
      <c r="AD50" s="0" t="n">
        <f aca="false">IF(AD28&lt;3,0,IF(AD28&lt;6,1,2))</f>
        <v>0</v>
      </c>
      <c r="AE50" s="0" t="n">
        <f aca="false">IF(AE28&lt;3,0,IF(AE28&lt;6,1,2))</f>
        <v>0</v>
      </c>
      <c r="AF50" s="0" t="n">
        <f aca="false">IF(AF28&lt;3,0,IF(AF28&lt;6,1,2))</f>
        <v>0</v>
      </c>
      <c r="AG50" s="0" t="n">
        <v>11</v>
      </c>
      <c r="AH50" s="0" t="n">
        <f aca="false">IF(AH28&lt;3,0,IF(AH28&lt;6,1,2))</f>
        <v>0</v>
      </c>
      <c r="AI50" s="0" t="n">
        <f aca="false">IF(AI28&lt;3,0,IF(AI28&lt;6,1,2))</f>
        <v>0</v>
      </c>
      <c r="AJ50" s="0" t="n">
        <f aca="false">IF(AJ28&lt;3,0,IF(AJ28&lt;6,1,2))</f>
        <v>0</v>
      </c>
      <c r="AK50" s="0" t="n">
        <v>11</v>
      </c>
      <c r="AL50" s="0" t="n">
        <f aca="false">IF(AL28&lt;3,0,IF(AL28&lt;6,1,2))</f>
        <v>0</v>
      </c>
      <c r="AM50" s="0" t="n">
        <f aca="false">IF(AM28&lt;3,0,IF(AM28&lt;6,1,2))</f>
        <v>0</v>
      </c>
      <c r="AN50" s="0" t="n">
        <f aca="false">IF(AN28&lt;3,0,IF(AN28&lt;6,1,2))</f>
        <v>0</v>
      </c>
    </row>
    <row r="51" customFormat="false" ht="12.75" hidden="false" customHeight="false" outlineLevel="0" collapsed="false">
      <c r="A51" s="0" t="n">
        <v>12</v>
      </c>
      <c r="B51" s="0" t="n">
        <f aca="false">IF(B29&lt;3,0,IF(B29&lt;6,1,2))</f>
        <v>0</v>
      </c>
      <c r="C51" s="0" t="n">
        <f aca="false">IF(C29&lt;3,0,IF(C29&lt;6,1,2))</f>
        <v>1</v>
      </c>
      <c r="D51" s="0" t="n">
        <f aca="false">IF(D29&lt;3,0,IF(D29&lt;6,1,2))</f>
        <v>0</v>
      </c>
      <c r="E51" s="0" t="n">
        <v>12</v>
      </c>
      <c r="F51" s="0" t="n">
        <f aca="false">IF(F29&lt;3,0,IF(F29&lt;6,1,2))</f>
        <v>0</v>
      </c>
      <c r="G51" s="0" t="n">
        <f aca="false">IF(G29&lt;3,0,IF(G29&lt;6,1,2))</f>
        <v>0</v>
      </c>
      <c r="H51" s="0" t="n">
        <f aca="false">IF(H29&lt;3,0,IF(H29&lt;6,1,2))</f>
        <v>0</v>
      </c>
      <c r="I51" s="0" t="n">
        <v>12</v>
      </c>
      <c r="J51" s="0" t="n">
        <f aca="false">IF(J29&lt;3,0,IF(J29&lt;6,1,2))</f>
        <v>0</v>
      </c>
      <c r="K51" s="0" t="n">
        <f aca="false">IF(K29&lt;3,0,IF(K29&lt;6,1,2))</f>
        <v>0</v>
      </c>
      <c r="L51" s="0" t="n">
        <f aca="false">IF(L29&lt;3,0,IF(L29&lt;6,1,2))</f>
        <v>0</v>
      </c>
      <c r="M51" s="0" t="n">
        <v>12</v>
      </c>
      <c r="N51" s="0" t="n">
        <f aca="false">IF(N29&lt;3,0,IF(N29&lt;6,1,2))</f>
        <v>0</v>
      </c>
      <c r="O51" s="0" t="n">
        <f aca="false">IF(O29&lt;3,0,IF(O29&lt;6,1,2))</f>
        <v>0</v>
      </c>
      <c r="P51" s="0" t="n">
        <f aca="false">IF(P29&lt;3,0,IF(P29&lt;6,1,2))</f>
        <v>0</v>
      </c>
      <c r="Q51" s="0" t="n">
        <v>12</v>
      </c>
      <c r="R51" s="0" t="n">
        <f aca="false">IF(R29&lt;3,0,IF(R29&lt;6,1,2))</f>
        <v>0</v>
      </c>
      <c r="S51" s="0" t="n">
        <f aca="false">IF(S29&lt;3,0,IF(S29&lt;6,1,2))</f>
        <v>0</v>
      </c>
      <c r="T51" s="0" t="n">
        <f aca="false">IF(T29&lt;3,0,IF(T29&lt;6,1,2))</f>
        <v>0</v>
      </c>
      <c r="U51" s="0" t="n">
        <v>12</v>
      </c>
      <c r="V51" s="0" t="n">
        <f aca="false">IF(V29&lt;3,0,IF(V29&lt;6,1,2))</f>
        <v>0</v>
      </c>
      <c r="W51" s="0" t="n">
        <f aca="false">IF(W29&lt;3,0,IF(W29&lt;6,1,2))</f>
        <v>0</v>
      </c>
      <c r="X51" s="0" t="n">
        <f aca="false">IF(X29&lt;3,0,IF(X29&lt;6,1,2))</f>
        <v>0</v>
      </c>
      <c r="Y51" s="0" t="n">
        <v>12</v>
      </c>
      <c r="Z51" s="0" t="n">
        <f aca="false">IF(Z29&lt;3,0,IF(Z29&lt;6,1,2))</f>
        <v>0</v>
      </c>
      <c r="AA51" s="0" t="n">
        <f aca="false">IF(AA29&lt;3,0,IF(AA29&lt;6,1,2))</f>
        <v>0</v>
      </c>
      <c r="AB51" s="0" t="n">
        <f aca="false">IF(AB29&lt;3,0,IF(AB29&lt;6,1,2))</f>
        <v>0</v>
      </c>
      <c r="AC51" s="0" t="n">
        <v>12</v>
      </c>
      <c r="AD51" s="0" t="n">
        <f aca="false">IF(AD29&lt;3,0,IF(AD29&lt;6,1,2))</f>
        <v>0</v>
      </c>
      <c r="AE51" s="0" t="n">
        <f aca="false">IF(AE29&lt;3,0,IF(AE29&lt;6,1,2))</f>
        <v>0</v>
      </c>
      <c r="AF51" s="0" t="n">
        <f aca="false">IF(AF29&lt;3,0,IF(AF29&lt;6,1,2))</f>
        <v>0</v>
      </c>
      <c r="AG51" s="0" t="n">
        <v>12</v>
      </c>
      <c r="AH51" s="0" t="n">
        <f aca="false">IF(AH29&lt;3,0,IF(AH29&lt;6,1,2))</f>
        <v>0</v>
      </c>
      <c r="AI51" s="0" t="n">
        <f aca="false">IF(AI29&lt;3,0,IF(AI29&lt;6,1,2))</f>
        <v>0</v>
      </c>
      <c r="AJ51" s="0" t="n">
        <f aca="false">IF(AJ29&lt;3,0,IF(AJ29&lt;6,1,2))</f>
        <v>0</v>
      </c>
      <c r="AK51" s="0" t="n">
        <v>12</v>
      </c>
      <c r="AL51" s="0" t="n">
        <f aca="false">IF(AL29&lt;3,0,IF(AL29&lt;6,1,2))</f>
        <v>0</v>
      </c>
      <c r="AM51" s="0" t="n">
        <f aca="false">IF(AM29&lt;3,0,IF(AM29&lt;6,1,2))</f>
        <v>0</v>
      </c>
      <c r="AN51" s="0" t="n">
        <f aca="false">IF(AN29&lt;3,0,IF(AN29&lt;6,1,2))</f>
        <v>0</v>
      </c>
    </row>
    <row r="52" customFormat="false" ht="12.75" hidden="false" customHeight="false" outlineLevel="0" collapsed="false">
      <c r="A52" s="0" t="n">
        <v>13</v>
      </c>
      <c r="B52" s="0" t="n">
        <f aca="false">IF(B30&lt;3,0,IF(B30&lt;6,1,2))</f>
        <v>1</v>
      </c>
      <c r="C52" s="0" t="n">
        <f aca="false">IF(C30&lt;3,0,IF(C30&lt;6,1,2))</f>
        <v>0</v>
      </c>
      <c r="D52" s="0" t="n">
        <f aca="false">IF(D30&lt;3,0,IF(D30&lt;6,1,2))</f>
        <v>0</v>
      </c>
      <c r="E52" s="0" t="n">
        <v>13</v>
      </c>
      <c r="F52" s="0" t="n">
        <f aca="false">IF(F30&lt;3,0,IF(F30&lt;6,1,2))</f>
        <v>0</v>
      </c>
      <c r="G52" s="0" t="n">
        <f aca="false">IF(G30&lt;3,0,IF(G30&lt;6,1,2))</f>
        <v>0</v>
      </c>
      <c r="H52" s="0" t="n">
        <f aca="false">IF(H30&lt;3,0,IF(H30&lt;6,1,2))</f>
        <v>0</v>
      </c>
      <c r="I52" s="0" t="n">
        <v>13</v>
      </c>
      <c r="J52" s="0" t="n">
        <f aca="false">IF(J30&lt;3,0,IF(J30&lt;6,1,2))</f>
        <v>0</v>
      </c>
      <c r="K52" s="0" t="n">
        <f aca="false">IF(K30&lt;3,0,IF(K30&lt;6,1,2))</f>
        <v>0</v>
      </c>
      <c r="L52" s="0" t="n">
        <f aca="false">IF(L30&lt;3,0,IF(L30&lt;6,1,2))</f>
        <v>0</v>
      </c>
      <c r="M52" s="0" t="n">
        <v>13</v>
      </c>
      <c r="N52" s="0" t="n">
        <f aca="false">IF(N30&lt;3,0,IF(N30&lt;6,1,2))</f>
        <v>0</v>
      </c>
      <c r="O52" s="0" t="n">
        <f aca="false">IF(O30&lt;3,0,IF(O30&lt;6,1,2))</f>
        <v>0</v>
      </c>
      <c r="P52" s="0" t="n">
        <f aca="false">IF(P30&lt;3,0,IF(P30&lt;6,1,2))</f>
        <v>0</v>
      </c>
      <c r="Q52" s="0" t="n">
        <v>13</v>
      </c>
      <c r="R52" s="0" t="n">
        <f aca="false">IF(R30&lt;3,0,IF(R30&lt;6,1,2))</f>
        <v>0</v>
      </c>
      <c r="S52" s="0" t="n">
        <f aca="false">IF(S30&lt;3,0,IF(S30&lt;6,1,2))</f>
        <v>0</v>
      </c>
      <c r="T52" s="0" t="n">
        <f aca="false">IF(T30&lt;3,0,IF(T30&lt;6,1,2))</f>
        <v>0</v>
      </c>
      <c r="U52" s="0" t="n">
        <v>13</v>
      </c>
      <c r="V52" s="0" t="n">
        <f aca="false">IF(V30&lt;3,0,IF(V30&lt;6,1,2))</f>
        <v>0</v>
      </c>
      <c r="W52" s="0" t="n">
        <f aca="false">IF(W30&lt;3,0,IF(W30&lt;6,1,2))</f>
        <v>0</v>
      </c>
      <c r="X52" s="0" t="n">
        <f aca="false">IF(X30&lt;3,0,IF(X30&lt;6,1,2))</f>
        <v>0</v>
      </c>
      <c r="Y52" s="0" t="n">
        <v>13</v>
      </c>
      <c r="Z52" s="0" t="n">
        <f aca="false">IF(Z30&lt;3,0,IF(Z30&lt;6,1,2))</f>
        <v>0</v>
      </c>
      <c r="AA52" s="0" t="n">
        <f aca="false">IF(AA30&lt;3,0,IF(AA30&lt;6,1,2))</f>
        <v>0</v>
      </c>
      <c r="AB52" s="0" t="n">
        <f aca="false">IF(AB30&lt;3,0,IF(AB30&lt;6,1,2))</f>
        <v>0</v>
      </c>
      <c r="AC52" s="0" t="n">
        <v>13</v>
      </c>
      <c r="AD52" s="0" t="n">
        <f aca="false">IF(AD30&lt;3,0,IF(AD30&lt;6,1,2))</f>
        <v>0</v>
      </c>
      <c r="AE52" s="0" t="n">
        <f aca="false">IF(AE30&lt;3,0,IF(AE30&lt;6,1,2))</f>
        <v>0</v>
      </c>
      <c r="AF52" s="0" t="n">
        <f aca="false">IF(AF30&lt;3,0,IF(AF30&lt;6,1,2))</f>
        <v>0</v>
      </c>
      <c r="AG52" s="0" t="n">
        <v>13</v>
      </c>
      <c r="AH52" s="0" t="n">
        <f aca="false">IF(AH30&lt;3,0,IF(AH30&lt;6,1,2))</f>
        <v>0</v>
      </c>
      <c r="AI52" s="0" t="n">
        <f aca="false">IF(AI30&lt;3,0,IF(AI30&lt;6,1,2))</f>
        <v>0</v>
      </c>
      <c r="AJ52" s="0" t="n">
        <f aca="false">IF(AJ30&lt;3,0,IF(AJ30&lt;6,1,2))</f>
        <v>0</v>
      </c>
      <c r="AK52" s="0" t="n">
        <v>13</v>
      </c>
      <c r="AL52" s="0" t="n">
        <f aca="false">IF(AL30&lt;3,0,IF(AL30&lt;6,1,2))</f>
        <v>0</v>
      </c>
      <c r="AM52" s="0" t="n">
        <f aca="false">IF(AM30&lt;3,0,IF(AM30&lt;6,1,2))</f>
        <v>0</v>
      </c>
      <c r="AN52" s="0" t="n">
        <f aca="false">IF(AN30&lt;3,0,IF(AN30&lt;6,1,2))</f>
        <v>0</v>
      </c>
    </row>
    <row r="53" customFormat="false" ht="12.75" hidden="false" customHeight="false" outlineLevel="0" collapsed="false">
      <c r="A53" s="0" t="n">
        <v>14</v>
      </c>
      <c r="B53" s="0" t="n">
        <f aca="false">IF(B31&lt;3,0,IF(B31&lt;6,1,2))</f>
        <v>1</v>
      </c>
      <c r="C53" s="0" t="n">
        <f aca="false">IF(C31&lt;3,0,IF(C31&lt;6,1,2))</f>
        <v>0</v>
      </c>
      <c r="D53" s="0" t="n">
        <f aca="false">IF(D31&lt;3,0,IF(D31&lt;6,1,2))</f>
        <v>0</v>
      </c>
      <c r="E53" s="0" t="n">
        <v>14</v>
      </c>
      <c r="F53" s="0" t="n">
        <f aca="false">IF(F31&lt;3,0,IF(F31&lt;6,1,2))</f>
        <v>0</v>
      </c>
      <c r="G53" s="0" t="n">
        <f aca="false">IF(G31&lt;3,0,IF(G31&lt;6,1,2))</f>
        <v>0</v>
      </c>
      <c r="H53" s="0" t="n">
        <f aca="false">IF(H31&lt;3,0,IF(H31&lt;6,1,2))</f>
        <v>0</v>
      </c>
      <c r="I53" s="0" t="n">
        <v>14</v>
      </c>
      <c r="J53" s="0" t="n">
        <f aca="false">IF(J31&lt;3,0,IF(J31&lt;6,1,2))</f>
        <v>0</v>
      </c>
      <c r="K53" s="0" t="n">
        <f aca="false">IF(K31&lt;3,0,IF(K31&lt;6,1,2))</f>
        <v>1</v>
      </c>
      <c r="L53" s="0" t="n">
        <f aca="false">IF(L31&lt;3,0,IF(L31&lt;6,1,2))</f>
        <v>0</v>
      </c>
      <c r="M53" s="0" t="n">
        <v>14</v>
      </c>
      <c r="N53" s="0" t="n">
        <f aca="false">IF(N31&lt;3,0,IF(N31&lt;6,1,2))</f>
        <v>0</v>
      </c>
      <c r="O53" s="0" t="n">
        <f aca="false">IF(O31&lt;3,0,IF(O31&lt;6,1,2))</f>
        <v>1</v>
      </c>
      <c r="P53" s="0" t="n">
        <f aca="false">IF(P31&lt;3,0,IF(P31&lt;6,1,2))</f>
        <v>0</v>
      </c>
      <c r="Q53" s="0" t="n">
        <v>14</v>
      </c>
      <c r="R53" s="0" t="n">
        <f aca="false">IF(R31&lt;3,0,IF(R31&lt;6,1,2))</f>
        <v>0</v>
      </c>
      <c r="S53" s="0" t="n">
        <f aca="false">IF(S31&lt;3,0,IF(S31&lt;6,1,2))</f>
        <v>0</v>
      </c>
      <c r="T53" s="0" t="n">
        <f aca="false">IF(T31&lt;3,0,IF(T31&lt;6,1,2))</f>
        <v>0</v>
      </c>
      <c r="U53" s="0" t="n">
        <v>14</v>
      </c>
      <c r="V53" s="0" t="n">
        <f aca="false">IF(V31&lt;3,0,IF(V31&lt;6,1,2))</f>
        <v>1</v>
      </c>
      <c r="W53" s="0" t="n">
        <f aca="false">IF(W31&lt;3,0,IF(W31&lt;6,1,2))</f>
        <v>0</v>
      </c>
      <c r="X53" s="0" t="n">
        <f aca="false">IF(X31&lt;3,0,IF(X31&lt;6,1,2))</f>
        <v>0</v>
      </c>
      <c r="Y53" s="0" t="n">
        <v>14</v>
      </c>
      <c r="Z53" s="0" t="n">
        <f aca="false">IF(Z31&lt;3,0,IF(Z31&lt;6,1,2))</f>
        <v>0</v>
      </c>
      <c r="AA53" s="0" t="n">
        <f aca="false">IF(AA31&lt;3,0,IF(AA31&lt;6,1,2))</f>
        <v>0</v>
      </c>
      <c r="AB53" s="0" t="n">
        <f aca="false">IF(AB31&lt;3,0,IF(AB31&lt;6,1,2))</f>
        <v>0</v>
      </c>
      <c r="AC53" s="0" t="n">
        <v>14</v>
      </c>
      <c r="AD53" s="0" t="n">
        <f aca="false">IF(AD31&lt;3,0,IF(AD31&lt;6,1,2))</f>
        <v>0</v>
      </c>
      <c r="AE53" s="0" t="n">
        <f aca="false">IF(AE31&lt;3,0,IF(AE31&lt;6,1,2))</f>
        <v>0</v>
      </c>
      <c r="AF53" s="0" t="n">
        <f aca="false">IF(AF31&lt;3,0,IF(AF31&lt;6,1,2))</f>
        <v>0</v>
      </c>
      <c r="AG53" s="0" t="n">
        <v>14</v>
      </c>
      <c r="AH53" s="0" t="n">
        <f aca="false">IF(AH31&lt;3,0,IF(AH31&lt;6,1,2))</f>
        <v>0</v>
      </c>
      <c r="AI53" s="0" t="n">
        <f aca="false">IF(AI31&lt;3,0,IF(AI31&lt;6,1,2))</f>
        <v>0</v>
      </c>
      <c r="AJ53" s="0" t="n">
        <f aca="false">IF(AJ31&lt;3,0,IF(AJ31&lt;6,1,2))</f>
        <v>0</v>
      </c>
      <c r="AK53" s="0" t="n">
        <v>14</v>
      </c>
      <c r="AL53" s="0" t="n">
        <f aca="false">IF(AL31&lt;3,0,IF(AL31&lt;6,1,2))</f>
        <v>0</v>
      </c>
      <c r="AM53" s="0" t="n">
        <f aca="false">IF(AM31&lt;3,0,IF(AM31&lt;6,1,2))</f>
        <v>0</v>
      </c>
      <c r="AN53" s="0" t="n">
        <f aca="false">IF(AN31&lt;3,0,IF(AN31&lt;6,1,2))</f>
        <v>0</v>
      </c>
    </row>
    <row r="54" customFormat="false" ht="12.75" hidden="false" customHeight="false" outlineLevel="0" collapsed="false">
      <c r="A54" s="0" t="n">
        <v>15</v>
      </c>
      <c r="B54" s="0" t="n">
        <f aca="false">IF(B32&lt;3,0,IF(B32&lt;6,1,2))</f>
        <v>0</v>
      </c>
      <c r="C54" s="0" t="n">
        <f aca="false">IF(C32&lt;3,0,IF(C32&lt;6,1,2))</f>
        <v>0</v>
      </c>
      <c r="D54" s="0" t="n">
        <f aca="false">IF(D32&lt;3,0,IF(D32&lt;6,1,2))</f>
        <v>0</v>
      </c>
      <c r="E54" s="0" t="n">
        <v>15</v>
      </c>
      <c r="F54" s="0" t="n">
        <f aca="false">IF(F32&lt;3,0,IF(F32&lt;6,1,2))</f>
        <v>0</v>
      </c>
      <c r="G54" s="0" t="n">
        <f aca="false">IF(G32&lt;3,0,IF(G32&lt;6,1,2))</f>
        <v>0</v>
      </c>
      <c r="H54" s="0" t="n">
        <f aca="false">IF(H32&lt;3,0,IF(H32&lt;6,1,2))</f>
        <v>0</v>
      </c>
      <c r="I54" s="0" t="n">
        <v>15</v>
      </c>
      <c r="J54" s="0" t="n">
        <f aca="false">IF(J32&lt;3,0,IF(J32&lt;6,1,2))</f>
        <v>0</v>
      </c>
      <c r="K54" s="0" t="n">
        <f aca="false">IF(K32&lt;3,0,IF(K32&lt;6,1,2))</f>
        <v>0</v>
      </c>
      <c r="L54" s="0" t="n">
        <f aca="false">IF(L32&lt;3,0,IF(L32&lt;6,1,2))</f>
        <v>0</v>
      </c>
      <c r="M54" s="0" t="n">
        <v>15</v>
      </c>
      <c r="N54" s="0" t="n">
        <f aca="false">IF(N32&lt;3,0,IF(N32&lt;6,1,2))</f>
        <v>0</v>
      </c>
      <c r="O54" s="0" t="n">
        <f aca="false">IF(O32&lt;3,0,IF(O32&lt;6,1,2))</f>
        <v>0</v>
      </c>
      <c r="P54" s="0" t="n">
        <f aca="false">IF(P32&lt;3,0,IF(P32&lt;6,1,2))</f>
        <v>0</v>
      </c>
      <c r="Q54" s="0" t="n">
        <v>15</v>
      </c>
      <c r="R54" s="0" t="n">
        <f aca="false">IF(R32&lt;3,0,IF(R32&lt;6,1,2))</f>
        <v>0</v>
      </c>
      <c r="S54" s="0" t="n">
        <f aca="false">IF(S32&lt;3,0,IF(S32&lt;6,1,2))</f>
        <v>0</v>
      </c>
      <c r="T54" s="0" t="n">
        <f aca="false">IF(T32&lt;3,0,IF(T32&lt;6,1,2))</f>
        <v>0</v>
      </c>
      <c r="U54" s="0" t="n">
        <v>15</v>
      </c>
      <c r="V54" s="0" t="n">
        <f aca="false">IF(V32&lt;3,0,IF(V32&lt;6,1,2))</f>
        <v>0</v>
      </c>
      <c r="W54" s="0" t="n">
        <f aca="false">IF(W32&lt;3,0,IF(W32&lt;6,1,2))</f>
        <v>0</v>
      </c>
      <c r="X54" s="0" t="n">
        <f aca="false">IF(X32&lt;3,0,IF(X32&lt;6,1,2))</f>
        <v>0</v>
      </c>
      <c r="Y54" s="0" t="n">
        <v>15</v>
      </c>
      <c r="Z54" s="0" t="n">
        <f aca="false">IF(Z32&lt;3,0,IF(Z32&lt;6,1,2))</f>
        <v>0</v>
      </c>
      <c r="AA54" s="0" t="n">
        <f aca="false">IF(AA32&lt;3,0,IF(AA32&lt;6,1,2))</f>
        <v>0</v>
      </c>
      <c r="AB54" s="0" t="n">
        <f aca="false">IF(AB32&lt;3,0,IF(AB32&lt;6,1,2))</f>
        <v>0</v>
      </c>
      <c r="AC54" s="0" t="n">
        <v>15</v>
      </c>
      <c r="AD54" s="0" t="n">
        <f aca="false">IF(AD32&lt;3,0,IF(AD32&lt;6,1,2))</f>
        <v>0</v>
      </c>
      <c r="AE54" s="0" t="n">
        <f aca="false">IF(AE32&lt;3,0,IF(AE32&lt;6,1,2))</f>
        <v>0</v>
      </c>
      <c r="AF54" s="0" t="n">
        <f aca="false">IF(AF32&lt;3,0,IF(AF32&lt;6,1,2))</f>
        <v>0</v>
      </c>
      <c r="AG54" s="0" t="n">
        <v>15</v>
      </c>
      <c r="AH54" s="0" t="n">
        <f aca="false">IF(AH32&lt;3,0,IF(AH32&lt;6,1,2))</f>
        <v>0</v>
      </c>
      <c r="AI54" s="0" t="n">
        <f aca="false">IF(AI32&lt;3,0,IF(AI32&lt;6,1,2))</f>
        <v>0</v>
      </c>
      <c r="AJ54" s="0" t="n">
        <f aca="false">IF(AJ32&lt;3,0,IF(AJ32&lt;6,1,2))</f>
        <v>0</v>
      </c>
      <c r="AK54" s="0" t="n">
        <v>15</v>
      </c>
      <c r="AL54" s="0" t="n">
        <f aca="false">IF(AL32&lt;3,0,IF(AL32&lt;6,1,2))</f>
        <v>0</v>
      </c>
      <c r="AM54" s="0" t="n">
        <f aca="false">IF(AM32&lt;3,0,IF(AM32&lt;6,1,2))</f>
        <v>0</v>
      </c>
      <c r="AN54" s="0" t="n">
        <f aca="false">IF(AN32&lt;3,0,IF(AN32&lt;6,1,2))</f>
        <v>0</v>
      </c>
    </row>
    <row r="55" customFormat="false" ht="12.75" hidden="false" customHeight="false" outlineLevel="0" collapsed="false">
      <c r="A55" s="0" t="n">
        <v>16</v>
      </c>
      <c r="B55" s="0" t="n">
        <f aca="false">IF(B33&lt;3,0,IF(B33&lt;6,1,2))</f>
        <v>0</v>
      </c>
      <c r="C55" s="0" t="n">
        <f aca="false">IF(C33&lt;3,0,IF(C33&lt;6,1,2))</f>
        <v>0</v>
      </c>
      <c r="D55" s="0" t="n">
        <f aca="false">IF(D33&lt;3,0,IF(D33&lt;6,1,2))</f>
        <v>0</v>
      </c>
      <c r="E55" s="0" t="n">
        <v>16</v>
      </c>
      <c r="F55" s="0" t="n">
        <f aca="false">IF(F33&lt;3,0,IF(F33&lt;6,1,2))</f>
        <v>0</v>
      </c>
      <c r="G55" s="0" t="n">
        <f aca="false">IF(G33&lt;3,0,IF(G33&lt;6,1,2))</f>
        <v>0</v>
      </c>
      <c r="H55" s="0" t="n">
        <f aca="false">IF(H33&lt;3,0,IF(H33&lt;6,1,2))</f>
        <v>0</v>
      </c>
      <c r="I55" s="0" t="n">
        <v>16</v>
      </c>
      <c r="J55" s="0" t="n">
        <f aca="false">IF(J33&lt;3,0,IF(J33&lt;6,1,2))</f>
        <v>0</v>
      </c>
      <c r="K55" s="0" t="n">
        <f aca="false">IF(K33&lt;3,0,IF(K33&lt;6,1,2))</f>
        <v>0</v>
      </c>
      <c r="L55" s="0" t="n">
        <f aca="false">IF(L33&lt;3,0,IF(L33&lt;6,1,2))</f>
        <v>0</v>
      </c>
      <c r="M55" s="0" t="n">
        <v>16</v>
      </c>
      <c r="N55" s="0" t="n">
        <f aca="false">IF(N33&lt;3,0,IF(N33&lt;6,1,2))</f>
        <v>0</v>
      </c>
      <c r="O55" s="0" t="n">
        <f aca="false">IF(O33&lt;3,0,IF(O33&lt;6,1,2))</f>
        <v>0</v>
      </c>
      <c r="P55" s="0" t="n">
        <f aca="false">IF(P33&lt;3,0,IF(P33&lt;6,1,2))</f>
        <v>0</v>
      </c>
      <c r="Q55" s="0" t="n">
        <v>16</v>
      </c>
      <c r="R55" s="0" t="n">
        <f aca="false">IF(R33&lt;3,0,IF(R33&lt;6,1,2))</f>
        <v>0</v>
      </c>
      <c r="S55" s="0" t="n">
        <f aca="false">IF(S33&lt;3,0,IF(S33&lt;6,1,2))</f>
        <v>0</v>
      </c>
      <c r="T55" s="0" t="n">
        <f aca="false">IF(T33&lt;3,0,IF(T33&lt;6,1,2))</f>
        <v>0</v>
      </c>
      <c r="U55" s="0" t="n">
        <v>16</v>
      </c>
      <c r="V55" s="0" t="n">
        <f aca="false">IF(V33&lt;3,0,IF(V33&lt;6,1,2))</f>
        <v>0</v>
      </c>
      <c r="W55" s="0" t="n">
        <f aca="false">IF(W33&lt;3,0,IF(W33&lt;6,1,2))</f>
        <v>0</v>
      </c>
      <c r="X55" s="0" t="n">
        <f aca="false">IF(X33&lt;3,0,IF(X33&lt;6,1,2))</f>
        <v>0</v>
      </c>
      <c r="Y55" s="0" t="n">
        <v>16</v>
      </c>
      <c r="Z55" s="0" t="n">
        <f aca="false">IF(Z33&lt;3,0,IF(Z33&lt;6,1,2))</f>
        <v>0</v>
      </c>
      <c r="AA55" s="0" t="n">
        <f aca="false">IF(AA33&lt;3,0,IF(AA33&lt;6,1,2))</f>
        <v>0</v>
      </c>
      <c r="AB55" s="0" t="n">
        <f aca="false">IF(AB33&lt;3,0,IF(AB33&lt;6,1,2))</f>
        <v>0</v>
      </c>
      <c r="AC55" s="0" t="n">
        <v>16</v>
      </c>
      <c r="AD55" s="0" t="n">
        <f aca="false">IF(AD33&lt;3,0,IF(AD33&lt;6,1,2))</f>
        <v>0</v>
      </c>
      <c r="AE55" s="0" t="n">
        <f aca="false">IF(AE33&lt;3,0,IF(AE33&lt;6,1,2))</f>
        <v>0</v>
      </c>
      <c r="AF55" s="0" t="n">
        <f aca="false">IF(AF33&lt;3,0,IF(AF33&lt;6,1,2))</f>
        <v>0</v>
      </c>
      <c r="AG55" s="0" t="n">
        <v>16</v>
      </c>
      <c r="AH55" s="0" t="n">
        <f aca="false">IF(AH33&lt;3,0,IF(AH33&lt;6,1,2))</f>
        <v>0</v>
      </c>
      <c r="AI55" s="0" t="n">
        <f aca="false">IF(AI33&lt;3,0,IF(AI33&lt;6,1,2))</f>
        <v>0</v>
      </c>
      <c r="AJ55" s="0" t="n">
        <f aca="false">IF(AJ33&lt;3,0,IF(AJ33&lt;6,1,2))</f>
        <v>0</v>
      </c>
      <c r="AK55" s="0" t="n">
        <v>16</v>
      </c>
      <c r="AL55" s="0" t="n">
        <f aca="false">IF(AL33&lt;3,0,IF(AL33&lt;6,1,2))</f>
        <v>0</v>
      </c>
      <c r="AM55" s="0" t="n">
        <f aca="false">IF(AM33&lt;3,0,IF(AM33&lt;6,1,2))</f>
        <v>0</v>
      </c>
      <c r="AN55" s="0" t="n">
        <f aca="false">IF(AN33&lt;3,0,IF(AN33&lt;6,1,2))</f>
        <v>0</v>
      </c>
    </row>
    <row r="56" customFormat="false" ht="12.75" hidden="false" customHeight="false" outlineLevel="0" collapsed="false">
      <c r="A56" s="0" t="n">
        <v>17</v>
      </c>
      <c r="B56" s="0" t="n">
        <f aca="false">IF(B34&lt;3,0,IF(B34&lt;6,1,2))</f>
        <v>0</v>
      </c>
      <c r="C56" s="0" t="n">
        <f aca="false">IF(C34&lt;3,0,IF(C34&lt;6,1,2))</f>
        <v>0</v>
      </c>
      <c r="D56" s="0" t="n">
        <f aca="false">IF(D34&lt;3,0,IF(D34&lt;6,1,2))</f>
        <v>0</v>
      </c>
      <c r="E56" s="0" t="n">
        <v>17</v>
      </c>
      <c r="F56" s="0" t="n">
        <f aca="false">IF(F34&lt;3,0,IF(F34&lt;6,1,2))</f>
        <v>0</v>
      </c>
      <c r="G56" s="0" t="n">
        <f aca="false">IF(G34&lt;3,0,IF(G34&lt;6,1,2))</f>
        <v>0</v>
      </c>
      <c r="H56" s="0" t="n">
        <f aca="false">IF(H34&lt;3,0,IF(H34&lt;6,1,2))</f>
        <v>0</v>
      </c>
      <c r="I56" s="0" t="n">
        <v>17</v>
      </c>
      <c r="J56" s="0" t="n">
        <f aca="false">IF(J34&lt;3,0,IF(J34&lt;6,1,2))</f>
        <v>0</v>
      </c>
      <c r="K56" s="0" t="n">
        <f aca="false">IF(K34&lt;3,0,IF(K34&lt;6,1,2))</f>
        <v>1</v>
      </c>
      <c r="L56" s="0" t="n">
        <f aca="false">IF(L34&lt;3,0,IF(L34&lt;6,1,2))</f>
        <v>0</v>
      </c>
      <c r="M56" s="0" t="n">
        <v>17</v>
      </c>
      <c r="N56" s="0" t="n">
        <f aca="false">IF(N34&lt;3,0,IF(N34&lt;6,1,2))</f>
        <v>0</v>
      </c>
      <c r="O56" s="0" t="n">
        <f aca="false">IF(O34&lt;3,0,IF(O34&lt;6,1,2))</f>
        <v>0</v>
      </c>
      <c r="P56" s="0" t="n">
        <f aca="false">IF(P34&lt;3,0,IF(P34&lt;6,1,2))</f>
        <v>0</v>
      </c>
      <c r="Q56" s="0" t="n">
        <v>17</v>
      </c>
      <c r="R56" s="0" t="n">
        <f aca="false">IF(R34&lt;3,0,IF(R34&lt;6,1,2))</f>
        <v>0</v>
      </c>
      <c r="S56" s="0" t="n">
        <f aca="false">IF(S34&lt;3,0,IF(S34&lt;6,1,2))</f>
        <v>0</v>
      </c>
      <c r="T56" s="0" t="n">
        <f aca="false">IF(T34&lt;3,0,IF(T34&lt;6,1,2))</f>
        <v>0</v>
      </c>
      <c r="U56" s="0" t="n">
        <v>17</v>
      </c>
      <c r="V56" s="0" t="n">
        <f aca="false">IF(V34&lt;3,0,IF(V34&lt;6,1,2))</f>
        <v>0</v>
      </c>
      <c r="W56" s="0" t="n">
        <f aca="false">IF(W34&lt;3,0,IF(W34&lt;6,1,2))</f>
        <v>0</v>
      </c>
      <c r="X56" s="0" t="n">
        <f aca="false">IF(X34&lt;3,0,IF(X34&lt;6,1,2))</f>
        <v>0</v>
      </c>
      <c r="Y56" s="0" t="n">
        <v>17</v>
      </c>
      <c r="Z56" s="0" t="n">
        <f aca="false">IF(Z34&lt;3,0,IF(Z34&lt;6,1,2))</f>
        <v>0</v>
      </c>
      <c r="AA56" s="0" t="n">
        <f aca="false">IF(AA34&lt;3,0,IF(AA34&lt;6,1,2))</f>
        <v>0</v>
      </c>
      <c r="AB56" s="0" t="n">
        <f aca="false">IF(AB34&lt;3,0,IF(AB34&lt;6,1,2))</f>
        <v>0</v>
      </c>
      <c r="AC56" s="0" t="n">
        <v>17</v>
      </c>
      <c r="AD56" s="0" t="n">
        <f aca="false">IF(AD34&lt;3,0,IF(AD34&lt;6,1,2))</f>
        <v>0</v>
      </c>
      <c r="AE56" s="0" t="n">
        <f aca="false">IF(AE34&lt;3,0,IF(AE34&lt;6,1,2))</f>
        <v>0</v>
      </c>
      <c r="AF56" s="0" t="n">
        <f aca="false">IF(AF34&lt;3,0,IF(AF34&lt;6,1,2))</f>
        <v>0</v>
      </c>
      <c r="AG56" s="0" t="n">
        <v>17</v>
      </c>
      <c r="AH56" s="0" t="n">
        <f aca="false">IF(AH34&lt;3,0,IF(AH34&lt;6,1,2))</f>
        <v>0</v>
      </c>
      <c r="AI56" s="0" t="n">
        <f aca="false">IF(AI34&lt;3,0,IF(AI34&lt;6,1,2))</f>
        <v>0</v>
      </c>
      <c r="AJ56" s="0" t="n">
        <f aca="false">IF(AJ34&lt;3,0,IF(AJ34&lt;6,1,2))</f>
        <v>0</v>
      </c>
      <c r="AK56" s="0" t="n">
        <v>17</v>
      </c>
      <c r="AL56" s="0" t="n">
        <f aca="false">IF(AL34&lt;3,0,IF(AL34&lt;6,1,2))</f>
        <v>0</v>
      </c>
      <c r="AM56" s="0" t="n">
        <f aca="false">IF(AM34&lt;3,0,IF(AM34&lt;6,1,2))</f>
        <v>0</v>
      </c>
      <c r="AN56" s="0" t="n">
        <f aca="false">IF(AN34&lt;3,0,IF(AN34&lt;6,1,2))</f>
        <v>0</v>
      </c>
    </row>
    <row r="57" customFormat="false" ht="12.75" hidden="false" customHeight="false" outlineLevel="0" collapsed="false">
      <c r="A57" s="0" t="n">
        <v>18</v>
      </c>
      <c r="B57" s="0" t="n">
        <f aca="false">IF(B35&lt;3,0,IF(B35&lt;6,1,2))</f>
        <v>0</v>
      </c>
      <c r="C57" s="0" t="n">
        <f aca="false">IF(C35&lt;3,0,IF(C35&lt;6,1,2))</f>
        <v>0</v>
      </c>
      <c r="D57" s="0" t="n">
        <f aca="false">IF(D35&lt;3,0,IF(D35&lt;6,1,2))</f>
        <v>0</v>
      </c>
      <c r="E57" s="0" t="n">
        <v>18</v>
      </c>
      <c r="F57" s="0" t="n">
        <f aca="false">IF(F35&lt;3,0,IF(F35&lt;6,1,2))</f>
        <v>0</v>
      </c>
      <c r="G57" s="0" t="n">
        <f aca="false">IF(G35&lt;3,0,IF(G35&lt;6,1,2))</f>
        <v>0</v>
      </c>
      <c r="H57" s="0" t="n">
        <f aca="false">IF(H35&lt;3,0,IF(H35&lt;6,1,2))</f>
        <v>0</v>
      </c>
      <c r="I57" s="0" t="n">
        <v>18</v>
      </c>
      <c r="J57" s="0" t="n">
        <f aca="false">IF(J35&lt;3,0,IF(J35&lt;6,1,2))</f>
        <v>0</v>
      </c>
      <c r="K57" s="0" t="n">
        <f aca="false">IF(K35&lt;3,0,IF(K35&lt;6,1,2))</f>
        <v>0</v>
      </c>
      <c r="L57" s="0" t="n">
        <f aca="false">IF(L35&lt;3,0,IF(L35&lt;6,1,2))</f>
        <v>0</v>
      </c>
      <c r="M57" s="0" t="n">
        <v>18</v>
      </c>
      <c r="N57" s="0" t="n">
        <f aca="false">IF(N35&lt;3,0,IF(N35&lt;6,1,2))</f>
        <v>0</v>
      </c>
      <c r="O57" s="0" t="n">
        <f aca="false">IF(O35&lt;3,0,IF(O35&lt;6,1,2))</f>
        <v>0</v>
      </c>
      <c r="P57" s="0" t="n">
        <f aca="false">IF(P35&lt;3,0,IF(P35&lt;6,1,2))</f>
        <v>0</v>
      </c>
      <c r="Q57" s="0" t="n">
        <v>18</v>
      </c>
      <c r="R57" s="0" t="n">
        <f aca="false">IF(R35&lt;3,0,IF(R35&lt;6,1,2))</f>
        <v>0</v>
      </c>
      <c r="S57" s="0" t="n">
        <f aca="false">IF(S35&lt;3,0,IF(S35&lt;6,1,2))</f>
        <v>0</v>
      </c>
      <c r="T57" s="0" t="n">
        <f aca="false">IF(T35&lt;3,0,IF(T35&lt;6,1,2))</f>
        <v>0</v>
      </c>
      <c r="U57" s="0" t="n">
        <v>18</v>
      </c>
      <c r="V57" s="0" t="n">
        <f aca="false">IF(V35&lt;3,0,IF(V35&lt;6,1,2))</f>
        <v>0</v>
      </c>
      <c r="W57" s="0" t="n">
        <f aca="false">IF(W35&lt;3,0,IF(W35&lt;6,1,2))</f>
        <v>0</v>
      </c>
      <c r="X57" s="0" t="n">
        <f aca="false">IF(X35&lt;3,0,IF(X35&lt;6,1,2))</f>
        <v>0</v>
      </c>
      <c r="Y57" s="0" t="n">
        <v>18</v>
      </c>
      <c r="Z57" s="0" t="n">
        <f aca="false">IF(Z35&lt;3,0,IF(Z35&lt;6,1,2))</f>
        <v>0</v>
      </c>
      <c r="AA57" s="0" t="n">
        <f aca="false">IF(AA35&lt;3,0,IF(AA35&lt;6,1,2))</f>
        <v>0</v>
      </c>
      <c r="AB57" s="0" t="n">
        <f aca="false">IF(AB35&lt;3,0,IF(AB35&lt;6,1,2))</f>
        <v>0</v>
      </c>
      <c r="AC57" s="0" t="n">
        <v>18</v>
      </c>
      <c r="AD57" s="0" t="n">
        <f aca="false">IF(AD35&lt;3,0,IF(AD35&lt;6,1,2))</f>
        <v>0</v>
      </c>
      <c r="AE57" s="0" t="n">
        <f aca="false">IF(AE35&lt;3,0,IF(AE35&lt;6,1,2))</f>
        <v>0</v>
      </c>
      <c r="AF57" s="0" t="n">
        <f aca="false">IF(AF35&lt;3,0,IF(AF35&lt;6,1,2))</f>
        <v>0</v>
      </c>
      <c r="AG57" s="0" t="n">
        <v>18</v>
      </c>
      <c r="AH57" s="0" t="n">
        <f aca="false">IF(AH35&lt;3,0,IF(AH35&lt;6,1,2))</f>
        <v>0</v>
      </c>
      <c r="AI57" s="0" t="n">
        <f aca="false">IF(AI35&lt;3,0,IF(AI35&lt;6,1,2))</f>
        <v>0</v>
      </c>
      <c r="AJ57" s="0" t="n">
        <f aca="false">IF(AJ35&lt;3,0,IF(AJ35&lt;6,1,2))</f>
        <v>0</v>
      </c>
      <c r="AK57" s="0" t="n">
        <v>18</v>
      </c>
      <c r="AL57" s="0" t="n">
        <f aca="false">IF(AL35&lt;3,0,IF(AL35&lt;6,1,2))</f>
        <v>0</v>
      </c>
      <c r="AM57" s="0" t="n">
        <f aca="false">IF(AM35&lt;3,0,IF(AM35&lt;6,1,2))</f>
        <v>0</v>
      </c>
      <c r="AN57" s="0" t="n">
        <f aca="false">IF(AN35&lt;3,0,IF(AN35&lt;6,1,2))</f>
        <v>0</v>
      </c>
    </row>
    <row r="58" customFormat="false" ht="12.75" hidden="false" customHeight="false" outlineLevel="0" collapsed="false">
      <c r="B58" s="0" t="n">
        <f aca="false">SUM(B40:D57)</f>
        <v>8</v>
      </c>
      <c r="F58" s="0" t="n">
        <f aca="false">SUM(F40:H57)</f>
        <v>0</v>
      </c>
      <c r="J58" s="0" t="n">
        <f aca="false">SUM(J40:L57)</f>
        <v>5</v>
      </c>
      <c r="N58" s="0" t="n">
        <f aca="false">SUM(N40:P57)</f>
        <v>1</v>
      </c>
      <c r="R58" s="0" t="n">
        <f aca="false">SUM(R40:T57)</f>
        <v>1</v>
      </c>
      <c r="V58" s="0" t="n">
        <f aca="false">SUM(V40:X57)</f>
        <v>2</v>
      </c>
      <c r="Z58" s="0" t="n">
        <f aca="false">SUM(Z40:AB57)</f>
        <v>0</v>
      </c>
      <c r="AD58" s="0" t="n">
        <f aca="false">SUM(AD40:AF57)</f>
        <v>0</v>
      </c>
      <c r="AH58" s="0" t="n">
        <f aca="false">SUM(AH40:AJ57)</f>
        <v>0</v>
      </c>
      <c r="AL58" s="0" t="n">
        <f aca="false">SUM(AL40:AN57)</f>
        <v>0</v>
      </c>
    </row>
  </sheetData>
  <mergeCells count="10">
    <mergeCell ref="B16:D16"/>
    <mergeCell ref="F16:H16"/>
    <mergeCell ref="J16:L16"/>
    <mergeCell ref="N16:P16"/>
    <mergeCell ref="R16:T16"/>
    <mergeCell ref="V16:X16"/>
    <mergeCell ref="Z16:AB16"/>
    <mergeCell ref="AD16:AF16"/>
    <mergeCell ref="AH16:AJ16"/>
    <mergeCell ref="AL16:A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3:11:58Z</dcterms:created>
  <dc:creator>Peter Tabor</dc:creator>
  <dc:description/>
  <dc:language>en-US</dc:language>
  <cp:lastModifiedBy>PT</cp:lastModifiedBy>
  <dcterms:modified xsi:type="dcterms:W3CDTF">2008-04-20T18:25:41Z</dcterms:modified>
  <cp:revision>0</cp:revision>
  <dc:subject/>
  <dc:title/>
</cp:coreProperties>
</file>