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</sheets>
  <definedNames>
    <definedName function="false" hidden="false" localSheetId="0" name="_xlnm.Print_Area" vbProcedure="false">Gesamt!$A$1:$BV$76</definedName>
    <definedName function="false" hidden="false" name="HTML_CodePage" vbProcedure="false">1252</definedName>
    <definedName function="false" hidden="false" name="HTML_Control" vbProcedure="false">{"'Gesamt'!$A$1:$BV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samt"</definedName>
    <definedName function="false" hidden="false" name="HTML_LastUpdate" vbProcedure="false">"02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er Tab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Eigene Dateien\MeinHTML.htm"</definedName>
    <definedName function="false" hidden="false" name="HTML_Title" vbProcedure="false">"Clubpokal gesamt 0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48"/>
        <color rgb="FF00FF00"/>
        <rFont val="Comic Sans MS"/>
        <family val="4"/>
      </rPr>
      <t xml:space="preserve">M G C  </t>
    </r>
    <r>
      <rPr>
        <sz val="60"/>
        <color rgb="FFFF0000"/>
        <rFont val="Comic Sans MS"/>
        <family val="4"/>
      </rPr>
      <t xml:space="preserve">" A S "</t>
    </r>
    <r>
      <rPr>
        <sz val="48"/>
        <color rgb="FF00FF00"/>
        <rFont val="Comic Sans MS"/>
        <family val="4"/>
      </rPr>
      <t xml:space="preserve">  W i t t e n   6 3  e.V.</t>
    </r>
  </si>
  <si>
    <t xml:space="preserve">C l u b p o k a l   2 0 0 1   a u f  d e r  H e i m a n l a g e </t>
  </si>
  <si>
    <r>
      <rPr>
        <sz val="36"/>
        <color rgb="FF0000FF"/>
        <rFont val="Comic Sans MS"/>
        <family val="4"/>
      </rPr>
      <t xml:space="preserve">B a h n e n s t a t i s t i k  </t>
    </r>
    <r>
      <rPr>
        <sz val="24"/>
        <color rgb="FF0000FF"/>
        <rFont val="Comic Sans MS"/>
        <family val="4"/>
      </rPr>
      <t xml:space="preserve">[ a l l e  S p i e l e r ,  a l l e  R u n d e n ]  ( Z e i t r a u m  J u n i / J u l i )</t>
    </r>
  </si>
  <si>
    <t xml:space="preserve">Status 31.07.01</t>
  </si>
  <si>
    <t xml:space="preserve">Summe</t>
  </si>
  <si>
    <t xml:space="preserve">Anzahl</t>
  </si>
  <si>
    <t xml:space="preserve">Schnitt</t>
  </si>
  <si>
    <t xml:space="preserve">Bahn</t>
  </si>
  <si>
    <t xml:space="preserve">Schläge</t>
  </si>
  <si>
    <t xml:space="preserve">Runden</t>
  </si>
  <si>
    <t xml:space="preserve">Asse</t>
  </si>
  <si>
    <t xml:space="preserve">Fehler</t>
  </si>
  <si>
    <t xml:space="preserve">Asse / Runde</t>
  </si>
  <si>
    <t xml:space="preserve">Fehler/ Runde</t>
  </si>
  <si>
    <t xml:space="preserve">Durchschnitt Doppelrunde:</t>
  </si>
  <si>
    <t xml:space="preserve">Durchschnitt Amplitude:</t>
  </si>
  <si>
    <t xml:space="preserve">Durchschnitt Asse Doppelrunde:</t>
  </si>
  <si>
    <t xml:space="preserve">Durchschnitt Zweier Doppelrunde:</t>
  </si>
  <si>
    <t xml:space="preserve">Durchschnitt Fehler Doppelrun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FF00"/>
      <name val="Comic Sans MS"/>
      <family val="4"/>
    </font>
    <font>
      <sz val="60"/>
      <color rgb="FFFF0000"/>
      <name val="Comic Sans MS"/>
      <family val="4"/>
    </font>
    <font>
      <sz val="36"/>
      <color rgb="FF0000FF"/>
      <name val="Comic Sans MS"/>
      <family val="4"/>
    </font>
    <font>
      <sz val="36"/>
      <name val="Arial"/>
      <family val="0"/>
    </font>
    <font>
      <sz val="24"/>
      <color rgb="FF0000FF"/>
      <name val="Comic Sans MS"/>
      <family val="4"/>
    </font>
    <font>
      <b val="true"/>
      <sz val="2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37.75"/>
      <color rgb="FF000000"/>
      <name val="Arial"/>
      <family val="2"/>
    </font>
    <font>
      <b val="true"/>
      <sz val="17.25"/>
      <color rgb="FF000000"/>
      <name val="Arial"/>
      <family val="2"/>
    </font>
    <font>
      <sz val="18.25"/>
      <color rgb="FF000000"/>
      <name val="Arial"/>
      <family val="2"/>
    </font>
    <font>
      <b val="true"/>
      <sz val="28.75"/>
      <color rgb="FF000000"/>
      <name val="Arial"/>
      <family val="2"/>
    </font>
    <font>
      <sz val="13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775" spc="-1" strike="noStrike">
                <a:solidFill>
                  <a:srgbClr val="000000"/>
                </a:solidFill>
                <a:latin typeface="Arial"/>
              </a:defRPr>
            </a:pPr>
            <a:r>
              <a:rPr b="1" sz="3775" spc="-1" strike="noStrike">
                <a:solidFill>
                  <a:srgbClr val="000000"/>
                </a:solidFill>
                <a:latin typeface="Arial"/>
              </a:rPr>
              <a:t>Durchschnitt Schläge pro R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541138715211"/>
          <c:y val="0.0103558261878133"/>
          <c:w val="0.980744757372877"/>
          <c:h val="0.97493890062549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!$R$58:$R$75</c:f>
              <c:numCache>
                <c:formatCode>General</c:formatCode>
                <c:ptCount val="18"/>
                <c:pt idx="0">
                  <c:v>1.6993006993007</c:v>
                </c:pt>
                <c:pt idx="1">
                  <c:v>1.99300699300699</c:v>
                </c:pt>
                <c:pt idx="2">
                  <c:v>1.62587412587413</c:v>
                </c:pt>
                <c:pt idx="3">
                  <c:v>2.48951048951049</c:v>
                </c:pt>
                <c:pt idx="4">
                  <c:v>1.70979020979021</c:v>
                </c:pt>
                <c:pt idx="5">
                  <c:v>2.03146853146853</c:v>
                </c:pt>
                <c:pt idx="6">
                  <c:v>1.51748251748252</c:v>
                </c:pt>
                <c:pt idx="7">
                  <c:v>1.89160839160839</c:v>
                </c:pt>
                <c:pt idx="8">
                  <c:v>2.31818181818182</c:v>
                </c:pt>
                <c:pt idx="9">
                  <c:v>1.94405594405594</c:v>
                </c:pt>
                <c:pt idx="10">
                  <c:v>1.08041958041958</c:v>
                </c:pt>
                <c:pt idx="11">
                  <c:v>1.74125874125874</c:v>
                </c:pt>
                <c:pt idx="12">
                  <c:v>1.8986013986014</c:v>
                </c:pt>
                <c:pt idx="13">
                  <c:v>1.76223776223776</c:v>
                </c:pt>
                <c:pt idx="14">
                  <c:v>2.63636363636364</c:v>
                </c:pt>
                <c:pt idx="15">
                  <c:v>2.2027972027972</c:v>
                </c:pt>
                <c:pt idx="16">
                  <c:v>2.10839160839161</c:v>
                </c:pt>
                <c:pt idx="17">
                  <c:v>1.63286713286713</c:v>
                </c:pt>
              </c:numCache>
            </c:numRef>
          </c:val>
        </c:ser>
        <c:gapWidth val="80"/>
        <c:overlap val="0"/>
        <c:axId val="44642163"/>
        <c:axId val="70684669"/>
      </c:barChart>
      <c:catAx>
        <c:axId val="44642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669"/>
        <c:crossesAt val="0"/>
        <c:auto val="1"/>
        <c:lblAlgn val="ctr"/>
        <c:lblOffset val="100"/>
        <c:noMultiLvlLbl val="0"/>
      </c:catAx>
      <c:valAx>
        <c:axId val="70684669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2163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75" spc="-1" strike="noStrike">
                <a:solidFill>
                  <a:srgbClr val="000000"/>
                </a:solidFill>
                <a:latin typeface="Arial"/>
              </a:defRPr>
            </a:pPr>
            <a:r>
              <a:rPr b="1" sz="2875" spc="-1" strike="noStrike">
                <a:solidFill>
                  <a:srgbClr val="000000"/>
                </a:solidFill>
                <a:latin typeface="Arial"/>
              </a:rPr>
              <a:t>Durchschnitt Asse pro R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628674838666"/>
          <c:y val="0.0202314477624019"/>
          <c:w val="0.978932632225902"/>
          <c:h val="0.9639070971918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ff00"/>
                </a:gs>
                <a:gs pos="100000">
                  <a:srgbClr val="ccff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!$AG$58:$AG$75</c:f>
              <c:numCache>
                <c:formatCode>General</c:formatCode>
                <c:ptCount val="18"/>
                <c:pt idx="0">
                  <c:v>0.339160839160839</c:v>
                </c:pt>
                <c:pt idx="1">
                  <c:v>0.258741258741259</c:v>
                </c:pt>
                <c:pt idx="2">
                  <c:v>0.454545454545455</c:v>
                </c:pt>
                <c:pt idx="3">
                  <c:v>0.178321678321678</c:v>
                </c:pt>
                <c:pt idx="4">
                  <c:v>0.36013986013986</c:v>
                </c:pt>
                <c:pt idx="5">
                  <c:v>0.0944055944055944</c:v>
                </c:pt>
                <c:pt idx="6">
                  <c:v>0.583916083916084</c:v>
                </c:pt>
                <c:pt idx="7">
                  <c:v>0.199300699300699</c:v>
                </c:pt>
                <c:pt idx="8">
                  <c:v>0.108391608391608</c:v>
                </c:pt>
                <c:pt idx="9">
                  <c:v>0.0804195804195804</c:v>
                </c:pt>
                <c:pt idx="10">
                  <c:v>0.91958041958042</c:v>
                </c:pt>
                <c:pt idx="11">
                  <c:v>0.356643356643357</c:v>
                </c:pt>
                <c:pt idx="12">
                  <c:v>0.167832167832168</c:v>
                </c:pt>
                <c:pt idx="13">
                  <c:v>0.269230769230769</c:v>
                </c:pt>
                <c:pt idx="14">
                  <c:v>0.0314685314685315</c:v>
                </c:pt>
                <c:pt idx="15">
                  <c:v>0.0524475524475525</c:v>
                </c:pt>
                <c:pt idx="16">
                  <c:v>0.0909090909090909</c:v>
                </c:pt>
                <c:pt idx="17">
                  <c:v>0.646853146853147</c:v>
                </c:pt>
              </c:numCache>
            </c:numRef>
          </c:val>
        </c:ser>
        <c:gapWidth val="150"/>
        <c:overlap val="0"/>
        <c:axId val="4265716"/>
        <c:axId val="47091419"/>
      </c:barChart>
      <c:catAx>
        <c:axId val="4265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91419"/>
        <c:crossesAt val="0"/>
        <c:auto val="1"/>
        <c:lblAlgn val="ctr"/>
        <c:lblOffset val="100"/>
        <c:noMultiLvlLbl val="0"/>
      </c:catAx>
      <c:valAx>
        <c:axId val="470914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716"/>
        <c:crossesAt val="1"/>
        <c:crossBetween val="midCat"/>
        <c:majorUnit val="0.2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75" spc="-1" strike="noStrike">
                <a:solidFill>
                  <a:srgbClr val="000000"/>
                </a:solidFill>
                <a:latin typeface="Arial"/>
              </a:defRPr>
            </a:pPr>
            <a:r>
              <a:rPr b="1" sz="2875" spc="-1" strike="noStrike">
                <a:solidFill>
                  <a:srgbClr val="000000"/>
                </a:solidFill>
                <a:latin typeface="Arial"/>
              </a:rPr>
              <a:t>Durchschnitt Fehler pro Ru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46392597398"/>
          <c:y val="0.0213074235063496"/>
          <c:w val="0.98702495987981"/>
          <c:h val="0.9729821869939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samt!$AO$58:$AO$75</c:f>
              <c:numCache>
                <c:formatCode>General</c:formatCode>
                <c:ptCount val="18"/>
                <c:pt idx="0">
                  <c:v>0.0384615384615385</c:v>
                </c:pt>
                <c:pt idx="1">
                  <c:v>0.251748251748252</c:v>
                </c:pt>
                <c:pt idx="2">
                  <c:v>0.0804195804195804</c:v>
                </c:pt>
                <c:pt idx="3">
                  <c:v>0.667832167832168</c:v>
                </c:pt>
                <c:pt idx="4">
                  <c:v>0.0699300699300699</c:v>
                </c:pt>
                <c:pt idx="5">
                  <c:v>0.125874125874126</c:v>
                </c:pt>
                <c:pt idx="6">
                  <c:v>0.101398601398601</c:v>
                </c:pt>
                <c:pt idx="7">
                  <c:v>0.0909090909090909</c:v>
                </c:pt>
                <c:pt idx="8">
                  <c:v>0.426573426573427</c:v>
                </c:pt>
                <c:pt idx="9">
                  <c:v>0.0244755244755245</c:v>
                </c:pt>
                <c:pt idx="10">
                  <c:v>0</c:v>
                </c:pt>
                <c:pt idx="11">
                  <c:v>0.0979020979020979</c:v>
                </c:pt>
                <c:pt idx="12">
                  <c:v>0.0664335664335664</c:v>
                </c:pt>
                <c:pt idx="13">
                  <c:v>0.0314685314685315</c:v>
                </c:pt>
                <c:pt idx="14">
                  <c:v>0.667832167832168</c:v>
                </c:pt>
                <c:pt idx="15">
                  <c:v>0.255244755244755</c:v>
                </c:pt>
                <c:pt idx="16">
                  <c:v>0.199300699300699</c:v>
                </c:pt>
                <c:pt idx="17">
                  <c:v>0.632867132867133</c:v>
                </c:pt>
              </c:numCache>
            </c:numRef>
          </c:val>
        </c:ser>
        <c:gapWidth val="150"/>
        <c:overlap val="0"/>
        <c:axId val="13605757"/>
        <c:axId val="23148867"/>
      </c:barChart>
      <c:catAx>
        <c:axId val="13605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8867"/>
        <c:crossesAt val="0"/>
        <c:auto val="1"/>
        <c:lblAlgn val="ctr"/>
        <c:lblOffset val="100"/>
        <c:noMultiLvlLbl val="0"/>
      </c:catAx>
      <c:valAx>
        <c:axId val="231488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5757"/>
        <c:crossesAt val="1"/>
        <c:crossBetween val="midCat"/>
        <c:majorUnit val="0.2"/>
        <c:min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800</xdr:rowOff>
    </xdr:from>
    <xdr:to>
      <xdr:col>46</xdr:col>
      <xdr:colOff>221040</xdr:colOff>
      <xdr:row>52</xdr:row>
      <xdr:rowOff>123840</xdr:rowOff>
    </xdr:to>
    <xdr:graphicFrame>
      <xdr:nvGraphicFramePr>
        <xdr:cNvPr id="0" name="Chart 1"/>
        <xdr:cNvGraphicFramePr/>
      </xdr:nvGraphicFramePr>
      <xdr:xfrm>
        <a:off x="19800" y="3322440"/>
        <a:ext cx="13012200" cy="86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10080</xdr:colOff>
      <xdr:row>4</xdr:row>
      <xdr:rowOff>28800</xdr:rowOff>
    </xdr:from>
    <xdr:to>
      <xdr:col>73</xdr:col>
      <xdr:colOff>372600</xdr:colOff>
      <xdr:row>28</xdr:row>
      <xdr:rowOff>179280</xdr:rowOff>
    </xdr:to>
    <xdr:graphicFrame>
      <xdr:nvGraphicFramePr>
        <xdr:cNvPr id="1" name="Chart 2"/>
        <xdr:cNvGraphicFramePr/>
      </xdr:nvGraphicFramePr>
      <xdr:xfrm>
        <a:off x="13082040" y="3322440"/>
        <a:ext cx="1054296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7</xdr:col>
      <xdr:colOff>0</xdr:colOff>
      <xdr:row>29</xdr:row>
      <xdr:rowOff>18720</xdr:rowOff>
    </xdr:from>
    <xdr:to>
      <xdr:col>73</xdr:col>
      <xdr:colOff>362520</xdr:colOff>
      <xdr:row>52</xdr:row>
      <xdr:rowOff>123840</xdr:rowOff>
    </xdr:to>
    <xdr:graphicFrame>
      <xdr:nvGraphicFramePr>
        <xdr:cNvPr id="2" name="Chart 3"/>
        <xdr:cNvGraphicFramePr/>
      </xdr:nvGraphicFramePr>
      <xdr:xfrm>
        <a:off x="13071960" y="7789320"/>
        <a:ext cx="10542960" cy="42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4560</xdr:colOff>
      <xdr:row>27</xdr:row>
      <xdr:rowOff>47160</xdr:rowOff>
    </xdr:from>
    <xdr:to>
      <xdr:col>46</xdr:col>
      <xdr:colOff>110880</xdr:colOff>
      <xdr:row>27</xdr:row>
      <xdr:rowOff>56880</xdr:rowOff>
    </xdr:to>
    <xdr:sp>
      <xdr:nvSpPr>
        <xdr:cNvPr id="3" name="Line 4"/>
        <xdr:cNvSpPr/>
      </xdr:nvSpPr>
      <xdr:spPr>
        <a:xfrm flipV="1">
          <a:off x="664560" y="7459560"/>
          <a:ext cx="12257280" cy="972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8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B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6" min="2" style="0" width="3.7"/>
    <col collapsed="false" customWidth="true" hidden="false" outlineLevel="0" max="67" min="67" style="1" width="10.13"/>
    <col collapsed="false" customWidth="true" hidden="false" outlineLevel="0" max="68" min="68" style="1" width="7.28"/>
    <col collapsed="false" customWidth="true" hidden="false" outlineLevel="0" max="69" min="69" style="2" width="11.13"/>
    <col collapsed="false" customWidth="true" hidden="false" outlineLevel="0" max="70" min="70" style="2" width="7.28"/>
    <col collapsed="false" customWidth="true" hidden="false" outlineLevel="0" max="71" min="71" style="2" width="10.85"/>
    <col collapsed="false" customWidth="true" hidden="false" outlineLevel="0" max="73" min="72" style="2" width="13.7"/>
    <col collapsed="false" customWidth="true" hidden="false" outlineLevel="0" max="74" min="74" style="0" width="6.28"/>
    <col collapsed="false" customWidth="true" hidden="false" outlineLevel="0" max="78" min="75" style="0" width="11.56"/>
    <col collapsed="false" customWidth="true" hidden="false" outlineLevel="0" max="81" min="81" style="0" width="12.28"/>
  </cols>
  <sheetData>
    <row r="1" customFormat="false" ht="9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</row>
    <row r="3" s="7" customFormat="true" ht="7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customFormat="false" ht="50.1" hidden="false" customHeight="true" outlineLevel="0" collapsed="false">
      <c r="R4" s="8"/>
      <c r="BU4" s="9" t="s">
        <v>3</v>
      </c>
    </row>
    <row r="5" customFormat="false" ht="14.1" hidden="false" customHeight="true" outlineLevel="0" collapsed="false">
      <c r="BW5" s="1"/>
      <c r="BX5" s="1"/>
      <c r="BZ5" s="2"/>
      <c r="CA5" s="2"/>
      <c r="CC5" s="2"/>
    </row>
    <row r="6" customFormat="false" ht="14.1" hidden="false" customHeight="true" outlineLevel="0" collapsed="false">
      <c r="CC6" s="2"/>
    </row>
    <row r="7" customFormat="false" ht="14.1" hidden="false" customHeight="true" outlineLevel="0" collapsed="false">
      <c r="CC7" s="10"/>
      <c r="CD7" s="11"/>
    </row>
    <row r="8" customFormat="false" ht="14.1" hidden="false" customHeight="true" outlineLevel="0" collapsed="false">
      <c r="BX8" s="12"/>
      <c r="CC8" s="10"/>
      <c r="CD8" s="11"/>
    </row>
    <row r="9" customFormat="false" ht="14.1" hidden="false" customHeight="true" outlineLevel="0" collapsed="false">
      <c r="BX9" s="12"/>
      <c r="CC9" s="10"/>
      <c r="CD9" s="11"/>
    </row>
    <row r="10" customFormat="false" ht="14.1" hidden="false" customHeight="true" outlineLevel="0" collapsed="false">
      <c r="BX10" s="12"/>
      <c r="CC10" s="10"/>
      <c r="CD10" s="11"/>
    </row>
    <row r="11" customFormat="false" ht="14.1" hidden="false" customHeight="true" outlineLevel="0" collapsed="false">
      <c r="BX11" s="12"/>
      <c r="CC11" s="10"/>
      <c r="CD11" s="11"/>
    </row>
    <row r="12" customFormat="false" ht="14.1" hidden="false" customHeight="true" outlineLevel="0" collapsed="false">
      <c r="BX12" s="12"/>
      <c r="CC12" s="10"/>
      <c r="CD12" s="11"/>
    </row>
    <row r="13" customFormat="false" ht="14.1" hidden="false" customHeight="true" outlineLevel="0" collapsed="false">
      <c r="BX13" s="12"/>
      <c r="CC13" s="10"/>
      <c r="CD13" s="11"/>
    </row>
    <row r="14" customFormat="false" ht="14.1" hidden="false" customHeight="true" outlineLevel="0" collapsed="false">
      <c r="BX14" s="12"/>
      <c r="CC14" s="10"/>
      <c r="CD14" s="11"/>
    </row>
    <row r="15" customFormat="false" ht="14.1" hidden="false" customHeight="true" outlineLevel="0" collapsed="false">
      <c r="BX15" s="12"/>
      <c r="CC15" s="10"/>
      <c r="CD15" s="11"/>
    </row>
    <row r="16" customFormat="false" ht="14.1" hidden="false" customHeight="true" outlineLevel="0" collapsed="false">
      <c r="BX16" s="12"/>
      <c r="CC16" s="10"/>
      <c r="CD16" s="11"/>
    </row>
    <row r="17" customFormat="false" ht="14.1" hidden="false" customHeight="true" outlineLevel="0" collapsed="false">
      <c r="BX17" s="12"/>
      <c r="CC17" s="10"/>
      <c r="CD17" s="11"/>
    </row>
    <row r="18" customFormat="false" ht="14.1" hidden="false" customHeight="true" outlineLevel="0" collapsed="false">
      <c r="BX18" s="12"/>
      <c r="CC18" s="10"/>
      <c r="CD18" s="11"/>
    </row>
    <row r="19" customFormat="false" ht="14.1" hidden="false" customHeight="true" outlineLevel="0" collapsed="false">
      <c r="BX19" s="12"/>
      <c r="CC19" s="10"/>
      <c r="CD19" s="11"/>
    </row>
    <row r="20" customFormat="false" ht="14.1" hidden="false" customHeight="true" outlineLevel="0" collapsed="false">
      <c r="BX20" s="12"/>
      <c r="CC20" s="10"/>
      <c r="CD20" s="11"/>
    </row>
    <row r="21" customFormat="false" ht="14.1" hidden="false" customHeight="true" outlineLevel="0" collapsed="false">
      <c r="BX21" s="12"/>
      <c r="CC21" s="10"/>
      <c r="CD21" s="11"/>
    </row>
    <row r="22" customFormat="false" ht="14.1" hidden="false" customHeight="true" outlineLevel="0" collapsed="false">
      <c r="BX22" s="13"/>
      <c r="BY22" s="8"/>
      <c r="BZ22" s="8"/>
      <c r="CA22" s="8"/>
      <c r="CB22" s="8"/>
      <c r="CC22" s="14"/>
      <c r="CD22" s="15"/>
      <c r="CE22" s="8"/>
      <c r="CF22" s="8"/>
      <c r="CG22" s="8"/>
    </row>
    <row r="23" customFormat="false" ht="14.1" hidden="false" customHeight="true" outlineLevel="0" collapsed="false">
      <c r="BX23" s="13"/>
      <c r="BY23" s="8"/>
      <c r="BZ23" s="8"/>
      <c r="CA23" s="8"/>
      <c r="CB23" s="8"/>
      <c r="CC23" s="14"/>
      <c r="CD23" s="15"/>
      <c r="CE23" s="8"/>
      <c r="CF23" s="8"/>
      <c r="CG23" s="8"/>
    </row>
    <row r="24" customFormat="false" ht="14.1" hidden="false" customHeight="true" outlineLevel="0" collapsed="false">
      <c r="BX24" s="13"/>
      <c r="BY24" s="8"/>
      <c r="BZ24" s="8"/>
      <c r="CA24" s="8"/>
      <c r="CB24" s="8"/>
      <c r="CC24" s="14"/>
      <c r="CD24" s="15"/>
      <c r="CE24" s="8"/>
      <c r="CF24" s="8"/>
      <c r="CG24" s="8"/>
    </row>
    <row r="25" customFormat="false" ht="14.1" hidden="false" customHeight="true" outlineLevel="0" collapsed="false">
      <c r="BX25" s="13"/>
      <c r="BY25" s="8"/>
      <c r="BZ25" s="8"/>
      <c r="CA25" s="8"/>
      <c r="CB25" s="14"/>
      <c r="CC25" s="14"/>
      <c r="CD25" s="8"/>
      <c r="CE25" s="8"/>
      <c r="CF25" s="8"/>
      <c r="CG25" s="8"/>
    </row>
    <row r="26" customFormat="false" ht="14.1" hidden="false" customHeight="true" outlineLevel="0" collapsed="false">
      <c r="BW26" s="1"/>
      <c r="BX26" s="16"/>
      <c r="BY26" s="17"/>
      <c r="BZ26" s="8"/>
      <c r="CA26" s="8"/>
      <c r="CB26" s="17"/>
      <c r="CC26" s="17"/>
      <c r="CD26" s="8"/>
      <c r="CE26" s="8"/>
      <c r="CF26" s="8"/>
      <c r="CG26" s="8"/>
    </row>
    <row r="27" customFormat="false" ht="14.1" hidden="false" customHeight="true" outlineLevel="0" collapsed="false">
      <c r="BW27" s="1"/>
      <c r="BX27" s="16"/>
      <c r="BY27" s="17"/>
      <c r="BZ27" s="8"/>
      <c r="CA27" s="8"/>
      <c r="CB27" s="17"/>
      <c r="CC27" s="17"/>
      <c r="CD27" s="8"/>
      <c r="CE27" s="8"/>
      <c r="CF27" s="8"/>
      <c r="CG27" s="8"/>
    </row>
    <row r="28" customFormat="false" ht="14.1" hidden="false" customHeight="true" outlineLevel="0" collapsed="false">
      <c r="BW28" s="1"/>
      <c r="BX28" s="1"/>
      <c r="BY28" s="2"/>
      <c r="CB28" s="2"/>
      <c r="CC28" s="2"/>
    </row>
    <row r="29" customFormat="false" ht="14.1" hidden="false" customHeight="true" outlineLevel="0" collapsed="false">
      <c r="BW29" s="1"/>
      <c r="BX29" s="1"/>
      <c r="BY29" s="2"/>
      <c r="CB29" s="2"/>
      <c r="CC29" s="2"/>
    </row>
    <row r="30" customFormat="false" ht="14.1" hidden="false" customHeight="true" outlineLevel="0" collapsed="false">
      <c r="BW30" s="1"/>
      <c r="BX30" s="1"/>
      <c r="BY30" s="2"/>
      <c r="CB30" s="2"/>
      <c r="CC30" s="2"/>
    </row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6" customFormat="false" ht="20.25" hidden="false" customHeight="false" outlineLevel="0" collapsed="false">
      <c r="I56" s="11" t="s">
        <v>4</v>
      </c>
      <c r="N56" s="11" t="s">
        <v>5</v>
      </c>
      <c r="S56" s="18" t="s">
        <v>6</v>
      </c>
      <c r="W56" s="15" t="s">
        <v>5</v>
      </c>
      <c r="X56" s="15"/>
      <c r="Y56" s="15"/>
      <c r="AB56" s="1"/>
      <c r="AC56" s="11" t="s">
        <v>5</v>
      </c>
      <c r="AD56" s="1"/>
      <c r="AE56" s="1"/>
      <c r="AH56" s="19" t="s">
        <v>6</v>
      </c>
      <c r="AI56" s="19"/>
      <c r="AJ56" s="19"/>
      <c r="AP56" s="19" t="s">
        <v>6</v>
      </c>
      <c r="AQ56" s="19"/>
      <c r="AR56" s="19"/>
      <c r="BN56" s="1"/>
      <c r="BP56" s="2"/>
      <c r="BU56" s="0"/>
    </row>
    <row r="57" customFormat="false" ht="20.25" hidden="false" customHeight="false" outlineLevel="0" collapsed="false">
      <c r="D57" s="11" t="s">
        <v>7</v>
      </c>
      <c r="I57" s="11" t="s">
        <v>8</v>
      </c>
      <c r="N57" s="11" t="s">
        <v>9</v>
      </c>
      <c r="S57" s="18" t="s">
        <v>8</v>
      </c>
      <c r="W57" s="19" t="s">
        <v>10</v>
      </c>
      <c r="X57" s="19"/>
      <c r="Y57" s="19"/>
      <c r="AB57" s="1"/>
      <c r="AC57" s="18" t="s">
        <v>11</v>
      </c>
      <c r="AD57" s="1"/>
      <c r="AE57" s="1"/>
      <c r="AG57" s="19" t="s">
        <v>12</v>
      </c>
      <c r="AH57" s="19"/>
      <c r="AI57" s="19"/>
      <c r="AJ57" s="19"/>
      <c r="AK57" s="19"/>
      <c r="AN57" s="19" t="s">
        <v>13</v>
      </c>
      <c r="AO57" s="19"/>
      <c r="AP57" s="19"/>
      <c r="AQ57" s="19"/>
      <c r="AR57" s="19"/>
      <c r="AS57" s="19"/>
      <c r="AT57" s="19"/>
      <c r="BJ57" s="20" t="s">
        <v>14</v>
      </c>
      <c r="BK57" s="21" t="n">
        <v>68.5664335664336</v>
      </c>
      <c r="BL57" s="21"/>
      <c r="BM57" s="21"/>
      <c r="BN57" s="21"/>
      <c r="BO57" s="22" t="s">
        <v>8</v>
      </c>
      <c r="BP57" s="2"/>
      <c r="BU57" s="0"/>
    </row>
    <row r="58" customFormat="false" ht="20.25" hidden="false" customHeight="false" outlineLevel="0" collapsed="false">
      <c r="C58" s="15" t="n">
        <v>1</v>
      </c>
      <c r="D58" s="15"/>
      <c r="E58" s="15"/>
      <c r="H58" s="15" t="n">
        <v>486</v>
      </c>
      <c r="I58" s="15"/>
      <c r="J58" s="15"/>
      <c r="M58" s="15" t="n">
        <v>286</v>
      </c>
      <c r="N58" s="15"/>
      <c r="O58" s="15"/>
      <c r="R58" s="19" t="n">
        <v>1.6993006993007</v>
      </c>
      <c r="S58" s="19"/>
      <c r="T58" s="19"/>
      <c r="W58" s="15" t="n">
        <v>97</v>
      </c>
      <c r="X58" s="15"/>
      <c r="Y58" s="15"/>
      <c r="AB58" s="23" t="n">
        <v>11</v>
      </c>
      <c r="AC58" s="23"/>
      <c r="AD58" s="23"/>
      <c r="AE58" s="11"/>
      <c r="AG58" s="24" t="n">
        <v>0.339160839160839</v>
      </c>
      <c r="AH58" s="24"/>
      <c r="AI58" s="24"/>
      <c r="AJ58" s="24"/>
      <c r="AK58" s="24"/>
      <c r="AO58" s="24" t="n">
        <v>0.0384615384615385</v>
      </c>
      <c r="AP58" s="24"/>
      <c r="AQ58" s="24"/>
      <c r="AR58" s="24"/>
      <c r="AS58" s="24"/>
      <c r="BJ58" s="20"/>
      <c r="BK58" s="25"/>
      <c r="BL58" s="25"/>
      <c r="BM58" s="25"/>
      <c r="BN58" s="25"/>
      <c r="BP58" s="2"/>
      <c r="BU58" s="0"/>
    </row>
    <row r="59" customFormat="false" ht="20.25" hidden="false" customHeight="false" outlineLevel="0" collapsed="false">
      <c r="C59" s="15" t="n">
        <v>2</v>
      </c>
      <c r="D59" s="15"/>
      <c r="E59" s="15"/>
      <c r="H59" s="15" t="n">
        <v>570</v>
      </c>
      <c r="I59" s="15"/>
      <c r="J59" s="15"/>
      <c r="R59" s="19" t="n">
        <v>1.99300699300699</v>
      </c>
      <c r="S59" s="19"/>
      <c r="T59" s="19"/>
      <c r="W59" s="15" t="n">
        <v>74</v>
      </c>
      <c r="X59" s="15"/>
      <c r="Y59" s="15"/>
      <c r="AB59" s="23" t="n">
        <v>72</v>
      </c>
      <c r="AC59" s="23"/>
      <c r="AD59" s="23"/>
      <c r="AE59" s="11"/>
      <c r="AG59" s="24" t="n">
        <v>0.258741258741259</v>
      </c>
      <c r="AH59" s="24"/>
      <c r="AI59" s="24"/>
      <c r="AJ59" s="24"/>
      <c r="AK59" s="24"/>
      <c r="AO59" s="24" t="n">
        <v>0.251748251748252</v>
      </c>
      <c r="AP59" s="24"/>
      <c r="AQ59" s="24"/>
      <c r="AR59" s="24"/>
      <c r="AS59" s="24"/>
      <c r="BJ59" s="20" t="s">
        <v>15</v>
      </c>
      <c r="BK59" s="21" t="n">
        <v>3.27972027972028</v>
      </c>
      <c r="BL59" s="21"/>
      <c r="BM59" s="21"/>
      <c r="BN59" s="21"/>
      <c r="BO59" s="22" t="s">
        <v>8</v>
      </c>
      <c r="BP59" s="2"/>
      <c r="BU59" s="0"/>
    </row>
    <row r="60" customFormat="false" ht="20.25" hidden="false" customHeight="false" outlineLevel="0" collapsed="false">
      <c r="C60" s="15" t="n">
        <v>3</v>
      </c>
      <c r="D60" s="15"/>
      <c r="E60" s="15"/>
      <c r="H60" s="15" t="n">
        <v>465</v>
      </c>
      <c r="I60" s="15"/>
      <c r="J60" s="15"/>
      <c r="R60" s="19" t="n">
        <v>1.62587412587413</v>
      </c>
      <c r="S60" s="19"/>
      <c r="T60" s="19"/>
      <c r="W60" s="15" t="n">
        <v>130</v>
      </c>
      <c r="X60" s="15"/>
      <c r="Y60" s="15"/>
      <c r="AB60" s="23" t="n">
        <v>23</v>
      </c>
      <c r="AC60" s="23"/>
      <c r="AD60" s="23"/>
      <c r="AE60" s="11"/>
      <c r="AG60" s="24" t="n">
        <v>0.454545454545455</v>
      </c>
      <c r="AH60" s="24"/>
      <c r="AI60" s="24"/>
      <c r="AJ60" s="24"/>
      <c r="AK60" s="24"/>
      <c r="AO60" s="24" t="n">
        <v>0.0804195804195804</v>
      </c>
      <c r="AP60" s="24"/>
      <c r="AQ60" s="24"/>
      <c r="AR60" s="24"/>
      <c r="AS60" s="24"/>
      <c r="BJ60" s="20"/>
      <c r="BK60" s="25"/>
      <c r="BL60" s="25"/>
      <c r="BM60" s="25"/>
      <c r="BN60" s="25"/>
      <c r="BP60" s="2"/>
      <c r="BU60" s="0"/>
    </row>
    <row r="61" customFormat="false" ht="20.25" hidden="false" customHeight="false" outlineLevel="0" collapsed="false">
      <c r="C61" s="15" t="n">
        <v>4</v>
      </c>
      <c r="D61" s="15"/>
      <c r="E61" s="15"/>
      <c r="H61" s="15" t="n">
        <v>712</v>
      </c>
      <c r="I61" s="15"/>
      <c r="J61" s="15"/>
      <c r="R61" s="19" t="n">
        <v>2.48951048951049</v>
      </c>
      <c r="S61" s="19"/>
      <c r="T61" s="19"/>
      <c r="W61" s="15" t="n">
        <v>51</v>
      </c>
      <c r="X61" s="15"/>
      <c r="Y61" s="15"/>
      <c r="AB61" s="23" t="n">
        <v>191</v>
      </c>
      <c r="AC61" s="23"/>
      <c r="AD61" s="23"/>
      <c r="AE61" s="11"/>
      <c r="AG61" s="24" t="n">
        <v>0.178321678321678</v>
      </c>
      <c r="AH61" s="24"/>
      <c r="AI61" s="24"/>
      <c r="AJ61" s="24"/>
      <c r="AK61" s="24"/>
      <c r="AO61" s="24" t="n">
        <v>0.667832167832168</v>
      </c>
      <c r="AP61" s="24"/>
      <c r="AQ61" s="24"/>
      <c r="AR61" s="24"/>
      <c r="AS61" s="24"/>
      <c r="BJ61" s="20" t="s">
        <v>16</v>
      </c>
      <c r="BK61" s="21" t="n">
        <v>10.3846153846154</v>
      </c>
      <c r="BL61" s="21"/>
      <c r="BM61" s="21"/>
      <c r="BN61" s="21"/>
      <c r="BO61" s="22" t="s">
        <v>8</v>
      </c>
      <c r="BP61" s="2"/>
      <c r="BU61" s="0"/>
    </row>
    <row r="62" customFormat="false" ht="20.25" hidden="false" customHeight="false" outlineLevel="0" collapsed="false">
      <c r="C62" s="15" t="n">
        <v>5</v>
      </c>
      <c r="D62" s="15"/>
      <c r="E62" s="15"/>
      <c r="H62" s="15" t="n">
        <v>489</v>
      </c>
      <c r="I62" s="15"/>
      <c r="J62" s="15"/>
      <c r="R62" s="19" t="n">
        <v>1.70979020979021</v>
      </c>
      <c r="S62" s="19"/>
      <c r="T62" s="19"/>
      <c r="W62" s="15" t="n">
        <v>103</v>
      </c>
      <c r="X62" s="15"/>
      <c r="Y62" s="15"/>
      <c r="AB62" s="23" t="n">
        <v>20</v>
      </c>
      <c r="AC62" s="23"/>
      <c r="AD62" s="23"/>
      <c r="AE62" s="11"/>
      <c r="AG62" s="24" t="n">
        <v>0.36013986013986</v>
      </c>
      <c r="AH62" s="24"/>
      <c r="AI62" s="24"/>
      <c r="AJ62" s="24"/>
      <c r="AK62" s="24"/>
      <c r="AO62" s="24" t="n">
        <v>0.0699300699300699</v>
      </c>
      <c r="AP62" s="24"/>
      <c r="AQ62" s="24"/>
      <c r="AR62" s="24"/>
      <c r="AS62" s="24"/>
      <c r="BJ62" s="20"/>
      <c r="BK62" s="25"/>
      <c r="BL62" s="25"/>
      <c r="BM62" s="25"/>
      <c r="BN62" s="25"/>
      <c r="BP62" s="2"/>
      <c r="BU62" s="0"/>
    </row>
    <row r="63" customFormat="false" ht="20.25" hidden="false" customHeight="false" outlineLevel="0" collapsed="false">
      <c r="C63" s="15" t="n">
        <v>6</v>
      </c>
      <c r="D63" s="15"/>
      <c r="E63" s="15"/>
      <c r="H63" s="15" t="n">
        <v>581</v>
      </c>
      <c r="I63" s="15"/>
      <c r="J63" s="15"/>
      <c r="R63" s="19" t="n">
        <v>2.03146853146853</v>
      </c>
      <c r="S63" s="19"/>
      <c r="T63" s="19"/>
      <c r="W63" s="15" t="n">
        <v>27</v>
      </c>
      <c r="X63" s="15"/>
      <c r="Y63" s="15"/>
      <c r="AB63" s="23" t="n">
        <v>36</v>
      </c>
      <c r="AC63" s="23"/>
      <c r="AD63" s="23"/>
      <c r="AE63" s="11"/>
      <c r="AG63" s="24" t="n">
        <v>0.0944055944055944</v>
      </c>
      <c r="AH63" s="24"/>
      <c r="AI63" s="24"/>
      <c r="AJ63" s="24"/>
      <c r="AK63" s="24"/>
      <c r="AO63" s="24" t="n">
        <v>0.125874125874126</v>
      </c>
      <c r="AP63" s="24"/>
      <c r="AQ63" s="24"/>
      <c r="AR63" s="24"/>
      <c r="AS63" s="24"/>
      <c r="BJ63" s="20" t="s">
        <v>17</v>
      </c>
      <c r="BK63" s="21" t="n">
        <v>20.1188811188811</v>
      </c>
      <c r="BL63" s="21"/>
      <c r="BM63" s="21"/>
      <c r="BN63" s="21"/>
      <c r="BO63" s="22" t="s">
        <v>8</v>
      </c>
      <c r="BP63" s="2"/>
      <c r="BU63" s="0"/>
    </row>
    <row r="64" customFormat="false" ht="20.25" hidden="false" customHeight="false" outlineLevel="0" collapsed="false">
      <c r="C64" s="15" t="n">
        <v>7</v>
      </c>
      <c r="D64" s="15"/>
      <c r="E64" s="15"/>
      <c r="H64" s="15" t="n">
        <v>434</v>
      </c>
      <c r="I64" s="15"/>
      <c r="J64" s="15"/>
      <c r="R64" s="19" t="n">
        <v>1.51748251748252</v>
      </c>
      <c r="S64" s="19"/>
      <c r="T64" s="19"/>
      <c r="W64" s="15" t="n">
        <v>167</v>
      </c>
      <c r="X64" s="15"/>
      <c r="Y64" s="15"/>
      <c r="AB64" s="23" t="n">
        <v>29</v>
      </c>
      <c r="AC64" s="23"/>
      <c r="AD64" s="23"/>
      <c r="AE64" s="11"/>
      <c r="AG64" s="24" t="n">
        <v>0.583916083916084</v>
      </c>
      <c r="AH64" s="24"/>
      <c r="AI64" s="24"/>
      <c r="AJ64" s="24"/>
      <c r="AK64" s="24"/>
      <c r="AO64" s="24" t="n">
        <v>0.101398601398601</v>
      </c>
      <c r="AP64" s="24"/>
      <c r="AQ64" s="24"/>
      <c r="AR64" s="24"/>
      <c r="AS64" s="24"/>
      <c r="BJ64" s="20"/>
      <c r="BK64" s="25"/>
      <c r="BL64" s="25"/>
      <c r="BM64" s="25"/>
      <c r="BN64" s="25"/>
      <c r="BP64" s="2"/>
      <c r="BU64" s="0"/>
    </row>
    <row r="65" customFormat="false" ht="20.25" hidden="false" customHeight="false" outlineLevel="0" collapsed="false">
      <c r="C65" s="15" t="n">
        <v>8</v>
      </c>
      <c r="D65" s="15"/>
      <c r="E65" s="15"/>
      <c r="H65" s="15" t="n">
        <v>541</v>
      </c>
      <c r="I65" s="15"/>
      <c r="J65" s="15"/>
      <c r="R65" s="19" t="n">
        <v>1.89160839160839</v>
      </c>
      <c r="S65" s="19"/>
      <c r="T65" s="19"/>
      <c r="W65" s="15" t="n">
        <v>57</v>
      </c>
      <c r="X65" s="15"/>
      <c r="Y65" s="15"/>
      <c r="AB65" s="23" t="n">
        <v>26</v>
      </c>
      <c r="AC65" s="23"/>
      <c r="AD65" s="23"/>
      <c r="AE65" s="11"/>
      <c r="AG65" s="24" t="n">
        <v>0.199300699300699</v>
      </c>
      <c r="AH65" s="24"/>
      <c r="AI65" s="24"/>
      <c r="AJ65" s="24"/>
      <c r="AK65" s="24"/>
      <c r="AO65" s="24" t="n">
        <v>0.0909090909090909</v>
      </c>
      <c r="AP65" s="24"/>
      <c r="AQ65" s="24"/>
      <c r="AR65" s="24"/>
      <c r="AS65" s="24"/>
      <c r="BJ65" s="20" t="s">
        <v>18</v>
      </c>
      <c r="BK65" s="21" t="n">
        <v>7.65734265734266</v>
      </c>
      <c r="BL65" s="21"/>
      <c r="BM65" s="21"/>
      <c r="BN65" s="21"/>
      <c r="BO65" s="22" t="s">
        <v>8</v>
      </c>
      <c r="BP65" s="2"/>
      <c r="BU65" s="0"/>
    </row>
    <row r="66" customFormat="false" ht="20.25" hidden="false" customHeight="false" outlineLevel="0" collapsed="false">
      <c r="C66" s="15" t="n">
        <v>9</v>
      </c>
      <c r="D66" s="15"/>
      <c r="E66" s="15"/>
      <c r="H66" s="15" t="n">
        <v>663</v>
      </c>
      <c r="I66" s="15"/>
      <c r="J66" s="15"/>
      <c r="R66" s="19" t="n">
        <v>2.31818181818182</v>
      </c>
      <c r="S66" s="19"/>
      <c r="T66" s="19"/>
      <c r="W66" s="15" t="n">
        <v>31</v>
      </c>
      <c r="X66" s="15"/>
      <c r="Y66" s="15"/>
      <c r="AB66" s="23" t="n">
        <v>122</v>
      </c>
      <c r="AC66" s="23"/>
      <c r="AD66" s="23"/>
      <c r="AE66" s="11"/>
      <c r="AG66" s="24" t="n">
        <v>0.108391608391608</v>
      </c>
      <c r="AH66" s="24"/>
      <c r="AI66" s="24"/>
      <c r="AJ66" s="24"/>
      <c r="AK66" s="24"/>
      <c r="AO66" s="24" t="n">
        <v>0.426573426573427</v>
      </c>
      <c r="AP66" s="24"/>
      <c r="AQ66" s="24"/>
      <c r="AR66" s="24"/>
      <c r="AS66" s="24"/>
      <c r="BN66" s="1"/>
      <c r="BP66" s="2"/>
      <c r="BU66" s="0"/>
    </row>
    <row r="67" customFormat="false" ht="20.25" hidden="false" customHeight="false" outlineLevel="0" collapsed="false">
      <c r="C67" s="15" t="n">
        <v>10</v>
      </c>
      <c r="D67" s="15"/>
      <c r="E67" s="15"/>
      <c r="H67" s="15" t="n">
        <v>556</v>
      </c>
      <c r="I67" s="15"/>
      <c r="J67" s="15"/>
      <c r="R67" s="19" t="n">
        <v>1.94405594405594</v>
      </c>
      <c r="S67" s="19"/>
      <c r="T67" s="19"/>
      <c r="W67" s="15" t="n">
        <v>23</v>
      </c>
      <c r="X67" s="15"/>
      <c r="Y67" s="15"/>
      <c r="AB67" s="23" t="n">
        <v>7</v>
      </c>
      <c r="AC67" s="23"/>
      <c r="AD67" s="23"/>
      <c r="AE67" s="11"/>
      <c r="AG67" s="24" t="n">
        <v>0.0804195804195804</v>
      </c>
      <c r="AH67" s="24"/>
      <c r="AI67" s="24"/>
      <c r="AJ67" s="24"/>
      <c r="AK67" s="24"/>
      <c r="AO67" s="24" t="n">
        <v>0.0244755244755245</v>
      </c>
      <c r="AP67" s="24"/>
      <c r="AQ67" s="24"/>
      <c r="AR67" s="24"/>
      <c r="AS67" s="24"/>
      <c r="BN67" s="1"/>
      <c r="BP67" s="2"/>
      <c r="BU67" s="0"/>
    </row>
    <row r="68" customFormat="false" ht="20.25" hidden="false" customHeight="false" outlineLevel="0" collapsed="false">
      <c r="C68" s="15" t="n">
        <v>11</v>
      </c>
      <c r="D68" s="15"/>
      <c r="E68" s="15"/>
      <c r="H68" s="15" t="n">
        <v>309</v>
      </c>
      <c r="I68" s="15"/>
      <c r="J68" s="15"/>
      <c r="R68" s="19" t="n">
        <v>1.08041958041958</v>
      </c>
      <c r="S68" s="19"/>
      <c r="T68" s="19"/>
      <c r="W68" s="15" t="n">
        <v>263</v>
      </c>
      <c r="X68" s="15"/>
      <c r="Y68" s="15"/>
      <c r="AB68" s="23" t="n">
        <v>0</v>
      </c>
      <c r="AC68" s="23"/>
      <c r="AD68" s="23"/>
      <c r="AE68" s="11"/>
      <c r="AG68" s="24" t="n">
        <v>0.91958041958042</v>
      </c>
      <c r="AH68" s="24"/>
      <c r="AI68" s="24"/>
      <c r="AJ68" s="24"/>
      <c r="AK68" s="24"/>
      <c r="AO68" s="24" t="n">
        <v>0</v>
      </c>
      <c r="AP68" s="24"/>
      <c r="AQ68" s="24"/>
      <c r="AR68" s="24"/>
      <c r="AS68" s="24"/>
      <c r="BN68" s="1"/>
      <c r="BP68" s="2"/>
      <c r="BU68" s="0"/>
    </row>
    <row r="69" customFormat="false" ht="20.25" hidden="false" customHeight="false" outlineLevel="0" collapsed="false">
      <c r="C69" s="15" t="n">
        <v>12</v>
      </c>
      <c r="D69" s="15"/>
      <c r="E69" s="15"/>
      <c r="H69" s="15" t="n">
        <v>498</v>
      </c>
      <c r="I69" s="15"/>
      <c r="J69" s="15"/>
      <c r="R69" s="19" t="n">
        <v>1.74125874125874</v>
      </c>
      <c r="S69" s="19"/>
      <c r="T69" s="19"/>
      <c r="W69" s="15" t="n">
        <v>102</v>
      </c>
      <c r="X69" s="15"/>
      <c r="Y69" s="15"/>
      <c r="AB69" s="23" t="n">
        <v>28</v>
      </c>
      <c r="AC69" s="23"/>
      <c r="AD69" s="23"/>
      <c r="AE69" s="11"/>
      <c r="AG69" s="24" t="n">
        <v>0.356643356643357</v>
      </c>
      <c r="AH69" s="24"/>
      <c r="AI69" s="24"/>
      <c r="AJ69" s="24"/>
      <c r="AK69" s="24"/>
      <c r="AO69" s="24" t="n">
        <v>0.0979020979020979</v>
      </c>
      <c r="AP69" s="24"/>
      <c r="AQ69" s="24"/>
      <c r="AR69" s="24"/>
      <c r="AS69" s="24"/>
      <c r="BN69" s="1"/>
      <c r="BP69" s="2"/>
      <c r="BU69" s="0"/>
    </row>
    <row r="70" customFormat="false" ht="20.25" hidden="false" customHeight="false" outlineLevel="0" collapsed="false">
      <c r="C70" s="15" t="n">
        <v>13</v>
      </c>
      <c r="D70" s="15"/>
      <c r="E70" s="15"/>
      <c r="H70" s="15" t="n">
        <v>543</v>
      </c>
      <c r="I70" s="15"/>
      <c r="J70" s="15"/>
      <c r="R70" s="19" t="n">
        <v>1.8986013986014</v>
      </c>
      <c r="S70" s="19"/>
      <c r="T70" s="19"/>
      <c r="W70" s="15" t="n">
        <v>48</v>
      </c>
      <c r="X70" s="15"/>
      <c r="Y70" s="15"/>
      <c r="AB70" s="23" t="n">
        <v>19</v>
      </c>
      <c r="AC70" s="23"/>
      <c r="AD70" s="23"/>
      <c r="AE70" s="11"/>
      <c r="AG70" s="24" t="n">
        <v>0.167832167832168</v>
      </c>
      <c r="AH70" s="24"/>
      <c r="AI70" s="24"/>
      <c r="AJ70" s="24"/>
      <c r="AK70" s="24"/>
      <c r="AO70" s="24" t="n">
        <v>0.0664335664335664</v>
      </c>
      <c r="AP70" s="24"/>
      <c r="AQ70" s="24"/>
      <c r="AR70" s="24"/>
      <c r="AS70" s="24"/>
      <c r="BN70" s="1"/>
      <c r="BP70" s="2"/>
      <c r="BU70" s="0"/>
    </row>
    <row r="71" customFormat="false" ht="20.25" hidden="false" customHeight="false" outlineLevel="0" collapsed="false">
      <c r="C71" s="15" t="n">
        <v>14</v>
      </c>
      <c r="D71" s="15"/>
      <c r="E71" s="15"/>
      <c r="H71" s="15" t="n">
        <v>504</v>
      </c>
      <c r="I71" s="15"/>
      <c r="J71" s="15"/>
      <c r="R71" s="19" t="n">
        <v>1.76223776223776</v>
      </c>
      <c r="S71" s="19"/>
      <c r="T71" s="19"/>
      <c r="W71" s="15" t="n">
        <v>77</v>
      </c>
      <c r="X71" s="15"/>
      <c r="Y71" s="15"/>
      <c r="AB71" s="23" t="n">
        <v>9</v>
      </c>
      <c r="AC71" s="23"/>
      <c r="AD71" s="23"/>
      <c r="AE71" s="11"/>
      <c r="AG71" s="24" t="n">
        <v>0.269230769230769</v>
      </c>
      <c r="AH71" s="24"/>
      <c r="AI71" s="24"/>
      <c r="AJ71" s="24"/>
      <c r="AK71" s="24"/>
      <c r="AO71" s="24" t="n">
        <v>0.0314685314685315</v>
      </c>
      <c r="AP71" s="24"/>
      <c r="AQ71" s="24"/>
      <c r="AR71" s="24"/>
      <c r="AS71" s="24"/>
      <c r="BN71" s="1"/>
      <c r="BP71" s="2"/>
      <c r="BU71" s="0"/>
    </row>
    <row r="72" customFormat="false" ht="20.25" hidden="false" customHeight="false" outlineLevel="0" collapsed="false">
      <c r="C72" s="15" t="n">
        <v>15</v>
      </c>
      <c r="D72" s="15"/>
      <c r="E72" s="15"/>
      <c r="H72" s="15" t="n">
        <v>754</v>
      </c>
      <c r="I72" s="15"/>
      <c r="J72" s="15"/>
      <c r="R72" s="19" t="n">
        <v>2.63636363636364</v>
      </c>
      <c r="S72" s="19"/>
      <c r="T72" s="19"/>
      <c r="W72" s="15" t="n">
        <v>9</v>
      </c>
      <c r="X72" s="15"/>
      <c r="Y72" s="15"/>
      <c r="AB72" s="23" t="n">
        <v>191</v>
      </c>
      <c r="AC72" s="23"/>
      <c r="AD72" s="23"/>
      <c r="AE72" s="11"/>
      <c r="AG72" s="24" t="n">
        <v>0.0314685314685315</v>
      </c>
      <c r="AH72" s="24"/>
      <c r="AI72" s="24"/>
      <c r="AJ72" s="24"/>
      <c r="AK72" s="24"/>
      <c r="AO72" s="24" t="n">
        <v>0.667832167832168</v>
      </c>
      <c r="AP72" s="24"/>
      <c r="AQ72" s="24"/>
      <c r="AR72" s="24"/>
      <c r="AS72" s="24"/>
      <c r="BN72" s="1"/>
      <c r="BP72" s="2"/>
      <c r="BU72" s="0"/>
    </row>
    <row r="73" customFormat="false" ht="20.25" hidden="false" customHeight="false" outlineLevel="0" collapsed="false">
      <c r="C73" s="15" t="n">
        <v>16</v>
      </c>
      <c r="D73" s="15"/>
      <c r="E73" s="15"/>
      <c r="H73" s="15" t="n">
        <v>630</v>
      </c>
      <c r="I73" s="15"/>
      <c r="J73" s="15"/>
      <c r="R73" s="19" t="n">
        <v>2.2027972027972</v>
      </c>
      <c r="S73" s="19"/>
      <c r="T73" s="19"/>
      <c r="W73" s="15" t="n">
        <v>15</v>
      </c>
      <c r="X73" s="15"/>
      <c r="Y73" s="15"/>
      <c r="AB73" s="23" t="n">
        <v>73</v>
      </c>
      <c r="AC73" s="23"/>
      <c r="AD73" s="23"/>
      <c r="AE73" s="11"/>
      <c r="AG73" s="24" t="n">
        <v>0.0524475524475525</v>
      </c>
      <c r="AH73" s="24"/>
      <c r="AI73" s="24"/>
      <c r="AJ73" s="24"/>
      <c r="AK73" s="24"/>
      <c r="AO73" s="24" t="n">
        <v>0.255244755244755</v>
      </c>
      <c r="AP73" s="24"/>
      <c r="AQ73" s="24"/>
      <c r="AR73" s="24"/>
      <c r="AS73" s="24"/>
      <c r="BN73" s="1"/>
      <c r="BP73" s="2"/>
      <c r="BU73" s="0"/>
    </row>
    <row r="74" customFormat="false" ht="20.25" hidden="false" customHeight="false" outlineLevel="0" collapsed="false">
      <c r="C74" s="15" t="n">
        <v>17</v>
      </c>
      <c r="D74" s="15"/>
      <c r="E74" s="15"/>
      <c r="H74" s="15" t="n">
        <v>603</v>
      </c>
      <c r="I74" s="15"/>
      <c r="J74" s="15"/>
      <c r="R74" s="19" t="n">
        <v>2.10839160839161</v>
      </c>
      <c r="S74" s="19"/>
      <c r="T74" s="19"/>
      <c r="W74" s="15" t="n">
        <v>26</v>
      </c>
      <c r="X74" s="15"/>
      <c r="Y74" s="15"/>
      <c r="AB74" s="23" t="n">
        <v>57</v>
      </c>
      <c r="AC74" s="23"/>
      <c r="AD74" s="23"/>
      <c r="AE74" s="11"/>
      <c r="AG74" s="24" t="n">
        <v>0.0909090909090909</v>
      </c>
      <c r="AH74" s="24"/>
      <c r="AI74" s="24"/>
      <c r="AJ74" s="24"/>
      <c r="AK74" s="24"/>
      <c r="AO74" s="24" t="n">
        <v>0.199300699300699</v>
      </c>
      <c r="AP74" s="24"/>
      <c r="AQ74" s="24"/>
      <c r="AR74" s="24"/>
      <c r="AS74" s="24"/>
      <c r="BN74" s="1"/>
      <c r="BP74" s="2"/>
      <c r="BU74" s="0"/>
    </row>
    <row r="75" customFormat="false" ht="20.25" hidden="false" customHeight="false" outlineLevel="0" collapsed="false">
      <c r="C75" s="15" t="n">
        <v>18</v>
      </c>
      <c r="D75" s="15"/>
      <c r="E75" s="15"/>
      <c r="H75" s="26" t="n">
        <v>467</v>
      </c>
      <c r="I75" s="26"/>
      <c r="J75" s="26"/>
      <c r="R75" s="27" t="n">
        <v>1.63286713286713</v>
      </c>
      <c r="S75" s="27"/>
      <c r="T75" s="27"/>
      <c r="W75" s="26" t="n">
        <v>185</v>
      </c>
      <c r="X75" s="26"/>
      <c r="Y75" s="26"/>
      <c r="AB75" s="23" t="n">
        <v>181</v>
      </c>
      <c r="AC75" s="23"/>
      <c r="AD75" s="23"/>
      <c r="AE75" s="11"/>
      <c r="AG75" s="28" t="n">
        <v>0.646853146853147</v>
      </c>
      <c r="AH75" s="28"/>
      <c r="AI75" s="28"/>
      <c r="AJ75" s="28"/>
      <c r="AK75" s="28"/>
      <c r="AO75" s="28" t="n">
        <v>0.632867132867133</v>
      </c>
      <c r="AP75" s="28"/>
      <c r="AQ75" s="28"/>
      <c r="AR75" s="28"/>
      <c r="AS75" s="28"/>
      <c r="BN75" s="1"/>
      <c r="BP75" s="2"/>
      <c r="BU75" s="0"/>
    </row>
    <row r="76" customFormat="false" ht="20.25" hidden="false" customHeight="false" outlineLevel="0" collapsed="false">
      <c r="H76" s="15" t="n">
        <v>9805</v>
      </c>
      <c r="I76" s="15"/>
      <c r="J76" s="15"/>
      <c r="R76" s="19" t="n">
        <v>34.2832167832168</v>
      </c>
      <c r="S76" s="19"/>
      <c r="T76" s="19"/>
      <c r="W76" s="29" t="n">
        <v>1485</v>
      </c>
      <c r="X76" s="29"/>
      <c r="Y76" s="29"/>
      <c r="AB76" s="29" t="n">
        <v>1095</v>
      </c>
      <c r="AC76" s="29"/>
      <c r="AD76" s="29"/>
      <c r="AE76" s="23"/>
      <c r="AG76" s="30" t="n">
        <v>0.288461538461539</v>
      </c>
      <c r="AH76" s="30"/>
      <c r="AI76" s="30"/>
      <c r="AJ76" s="30"/>
      <c r="AK76" s="30"/>
      <c r="AO76" s="30" t="n">
        <v>0.212703962703963</v>
      </c>
      <c r="AP76" s="30"/>
      <c r="AQ76" s="30"/>
      <c r="AR76" s="30"/>
      <c r="AS76" s="30"/>
      <c r="BN76" s="1"/>
      <c r="BP76" s="2"/>
      <c r="BU76" s="0"/>
    </row>
    <row r="77" customFormat="false" ht="12.75" hidden="false" customHeight="false" outlineLevel="0" collapsed="false">
      <c r="BN77" s="1"/>
    </row>
    <row r="78" customFormat="false" ht="12.75" hidden="false" customHeight="false" outlineLevel="0" collapsed="false">
      <c r="BN78" s="1"/>
    </row>
    <row r="79" customFormat="false" ht="12.75" hidden="false" customHeight="false" outlineLevel="0" collapsed="false">
      <c r="BN79" s="1"/>
    </row>
    <row r="80" customFormat="false" ht="12.75" hidden="false" customHeight="false" outlineLevel="0" collapsed="false">
      <c r="BN80" s="1"/>
    </row>
  </sheetData>
  <mergeCells count="147">
    <mergeCell ref="A1:BV1"/>
    <mergeCell ref="A2:BV2"/>
    <mergeCell ref="A3:BV3"/>
    <mergeCell ref="W56:Y56"/>
    <mergeCell ref="AH56:AJ56"/>
    <mergeCell ref="AP56:AR56"/>
    <mergeCell ref="W57:Y57"/>
    <mergeCell ref="AG57:AK57"/>
    <mergeCell ref="AN57:AT57"/>
    <mergeCell ref="BK57:BN57"/>
    <mergeCell ref="C58:E58"/>
    <mergeCell ref="H58:J58"/>
    <mergeCell ref="M58:O58"/>
    <mergeCell ref="R58:T58"/>
    <mergeCell ref="W58:Y58"/>
    <mergeCell ref="AB58:AD58"/>
    <mergeCell ref="AG58:AK58"/>
    <mergeCell ref="AO58:AS58"/>
    <mergeCell ref="C59:E59"/>
    <mergeCell ref="H59:J59"/>
    <mergeCell ref="R59:T59"/>
    <mergeCell ref="W59:Y59"/>
    <mergeCell ref="AB59:AD59"/>
    <mergeCell ref="AG59:AK59"/>
    <mergeCell ref="AO59:AS59"/>
    <mergeCell ref="BK59:BN59"/>
    <mergeCell ref="C60:E60"/>
    <mergeCell ref="H60:J60"/>
    <mergeCell ref="R60:T60"/>
    <mergeCell ref="W60:Y60"/>
    <mergeCell ref="AB60:AD60"/>
    <mergeCell ref="AG60:AK60"/>
    <mergeCell ref="AO60:AS60"/>
    <mergeCell ref="C61:E61"/>
    <mergeCell ref="H61:J61"/>
    <mergeCell ref="R61:T61"/>
    <mergeCell ref="W61:Y61"/>
    <mergeCell ref="AB61:AD61"/>
    <mergeCell ref="AG61:AK61"/>
    <mergeCell ref="AO61:AS61"/>
    <mergeCell ref="BK61:BN61"/>
    <mergeCell ref="C62:E62"/>
    <mergeCell ref="H62:J62"/>
    <mergeCell ref="R62:T62"/>
    <mergeCell ref="W62:Y62"/>
    <mergeCell ref="AB62:AD62"/>
    <mergeCell ref="AG62:AK62"/>
    <mergeCell ref="AO62:AS62"/>
    <mergeCell ref="C63:E63"/>
    <mergeCell ref="H63:J63"/>
    <mergeCell ref="R63:T63"/>
    <mergeCell ref="W63:Y63"/>
    <mergeCell ref="AB63:AD63"/>
    <mergeCell ref="AG63:AK63"/>
    <mergeCell ref="AO63:AS63"/>
    <mergeCell ref="BK63:BN63"/>
    <mergeCell ref="C64:E64"/>
    <mergeCell ref="H64:J64"/>
    <mergeCell ref="R64:T64"/>
    <mergeCell ref="W64:Y64"/>
    <mergeCell ref="AB64:AD64"/>
    <mergeCell ref="AG64:AK64"/>
    <mergeCell ref="AO64:AS64"/>
    <mergeCell ref="C65:E65"/>
    <mergeCell ref="H65:J65"/>
    <mergeCell ref="R65:T65"/>
    <mergeCell ref="W65:Y65"/>
    <mergeCell ref="AB65:AD65"/>
    <mergeCell ref="AG65:AK65"/>
    <mergeCell ref="AO65:AS65"/>
    <mergeCell ref="BK65:BN65"/>
    <mergeCell ref="C66:E66"/>
    <mergeCell ref="H66:J66"/>
    <mergeCell ref="R66:T66"/>
    <mergeCell ref="W66:Y66"/>
    <mergeCell ref="AB66:AD66"/>
    <mergeCell ref="AG66:AK66"/>
    <mergeCell ref="AO66:AS66"/>
    <mergeCell ref="C67:E67"/>
    <mergeCell ref="H67:J67"/>
    <mergeCell ref="R67:T67"/>
    <mergeCell ref="W67:Y67"/>
    <mergeCell ref="AB67:AD67"/>
    <mergeCell ref="AG67:AK67"/>
    <mergeCell ref="AO67:AS67"/>
    <mergeCell ref="C68:E68"/>
    <mergeCell ref="H68:J68"/>
    <mergeCell ref="R68:T68"/>
    <mergeCell ref="W68:Y68"/>
    <mergeCell ref="AB68:AD68"/>
    <mergeCell ref="AG68:AK68"/>
    <mergeCell ref="AO68:AS68"/>
    <mergeCell ref="C69:E69"/>
    <mergeCell ref="H69:J69"/>
    <mergeCell ref="R69:T69"/>
    <mergeCell ref="W69:Y69"/>
    <mergeCell ref="AB69:AD69"/>
    <mergeCell ref="AG69:AK69"/>
    <mergeCell ref="AO69:AS69"/>
    <mergeCell ref="C70:E70"/>
    <mergeCell ref="H70:J70"/>
    <mergeCell ref="R70:T70"/>
    <mergeCell ref="W70:Y70"/>
    <mergeCell ref="AB70:AD70"/>
    <mergeCell ref="AG70:AK70"/>
    <mergeCell ref="AO70:AS70"/>
    <mergeCell ref="C71:E71"/>
    <mergeCell ref="H71:J71"/>
    <mergeCell ref="R71:T71"/>
    <mergeCell ref="W71:Y71"/>
    <mergeCell ref="AB71:AD71"/>
    <mergeCell ref="AG71:AK71"/>
    <mergeCell ref="AO71:AS71"/>
    <mergeCell ref="C72:E72"/>
    <mergeCell ref="H72:J72"/>
    <mergeCell ref="R72:T72"/>
    <mergeCell ref="W72:Y72"/>
    <mergeCell ref="AB72:AD72"/>
    <mergeCell ref="AG72:AK72"/>
    <mergeCell ref="AO72:AS72"/>
    <mergeCell ref="C73:E73"/>
    <mergeCell ref="H73:J73"/>
    <mergeCell ref="R73:T73"/>
    <mergeCell ref="W73:Y73"/>
    <mergeCell ref="AB73:AD73"/>
    <mergeCell ref="AG73:AK73"/>
    <mergeCell ref="AO73:AS73"/>
    <mergeCell ref="C74:E74"/>
    <mergeCell ref="H74:J74"/>
    <mergeCell ref="R74:T74"/>
    <mergeCell ref="W74:Y74"/>
    <mergeCell ref="AB74:AD74"/>
    <mergeCell ref="AG74:AK74"/>
    <mergeCell ref="AO74:AS74"/>
    <mergeCell ref="C75:E75"/>
    <mergeCell ref="H75:J75"/>
    <mergeCell ref="R75:T75"/>
    <mergeCell ref="W75:Y75"/>
    <mergeCell ref="AB75:AD75"/>
    <mergeCell ref="AG75:AK75"/>
    <mergeCell ref="AO75:AS75"/>
    <mergeCell ref="H76:J76"/>
    <mergeCell ref="R76:T76"/>
    <mergeCell ref="W76:Y76"/>
    <mergeCell ref="AB76:AD76"/>
    <mergeCell ref="AG76:AK76"/>
    <mergeCell ref="AO76:AS7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Andreas Reese, MGC "AS" Witten 63, &amp;D,  &amp;F, [&amp;A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8:04:22Z</dcterms:created>
  <dc:creator>Peter Tabor</dc:creator>
  <dc:description/>
  <dc:language>en-US</dc:language>
  <cp:lastModifiedBy>Peter Tabor</cp:lastModifiedBy>
  <cp:lastPrinted>2001-08-02T18:04:42Z</cp:lastPrinted>
  <cp:revision>0</cp:revision>
  <dc:subject/>
  <dc:title/>
</cp:coreProperties>
</file>