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hnstatistik</t>
  </si>
  <si>
    <t xml:space="preserve">Endstand - 24.2.2002 - 1398 Runden</t>
  </si>
  <si>
    <t xml:space="preserve">Bahn</t>
  </si>
  <si>
    <t xml:space="preserve">Durchschnitt</t>
  </si>
  <si>
    <t xml:space="preserve">Asquote</t>
  </si>
  <si>
    <t xml:space="preserve">Fehlerquote</t>
  </si>
  <si>
    <t xml:space="preserve">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 &quot;"/>
    <numFmt numFmtId="167" formatCode="0.00\ "/>
    <numFmt numFmtId="168" formatCode="0%"/>
    <numFmt numFmtId="169" formatCode="0.0\ %\ "/>
    <numFmt numFmtId="170" formatCode="0.00"/>
    <numFmt numFmtId="171" formatCode="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Durchschnitt pro 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41864751193"/>
          <c:y val="0.0241010315241492"/>
          <c:w val="0.97523746514815"/>
          <c:h val="0.9511231080690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I$25:$I$42</c:f>
              <c:numCache>
                <c:formatCode>General</c:formatCode>
                <c:ptCount val="18"/>
                <c:pt idx="0">
                  <c:v>1.79685264663805</c:v>
                </c:pt>
                <c:pt idx="1">
                  <c:v>2.01859799713877</c:v>
                </c:pt>
                <c:pt idx="2">
                  <c:v>1.568669527897</c:v>
                </c:pt>
                <c:pt idx="3">
                  <c:v>2.68383404864092</c:v>
                </c:pt>
                <c:pt idx="4">
                  <c:v>1.85407725321888</c:v>
                </c:pt>
                <c:pt idx="5">
                  <c:v>2.0307582260372</c:v>
                </c:pt>
                <c:pt idx="6">
                  <c:v>1.63948497854077</c:v>
                </c:pt>
                <c:pt idx="7">
                  <c:v>1.90772532188841</c:v>
                </c:pt>
                <c:pt idx="8">
                  <c:v>2.35407725321888</c:v>
                </c:pt>
                <c:pt idx="9">
                  <c:v>1.99570815450644</c:v>
                </c:pt>
                <c:pt idx="10">
                  <c:v>1.15951359084406</c:v>
                </c:pt>
                <c:pt idx="11">
                  <c:v>1.83834048640916</c:v>
                </c:pt>
                <c:pt idx="12">
                  <c:v>1.94635193133047</c:v>
                </c:pt>
                <c:pt idx="13">
                  <c:v>1.8934191702432</c:v>
                </c:pt>
                <c:pt idx="14">
                  <c:v>2.63161659513591</c:v>
                </c:pt>
                <c:pt idx="15">
                  <c:v>2.21745350500715</c:v>
                </c:pt>
                <c:pt idx="16">
                  <c:v>2.07081545064378</c:v>
                </c:pt>
                <c:pt idx="17">
                  <c:v>1.69384835479256</c:v>
                </c:pt>
              </c:numCache>
            </c:numRef>
          </c:val>
        </c:ser>
        <c:gapWidth val="150"/>
        <c:overlap val="0"/>
        <c:axId val="60786629"/>
        <c:axId val="18358721"/>
      </c:barChart>
      <c:catAx>
        <c:axId val="6078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8721"/>
        <c:crossesAt val="0"/>
        <c:auto val="1"/>
        <c:lblAlgn val="ctr"/>
        <c:lblOffset val="100"/>
        <c:noMultiLvlLbl val="0"/>
      </c:catAx>
      <c:valAx>
        <c:axId val="1835872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6629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1</xdr:col>
      <xdr:colOff>720</xdr:colOff>
      <xdr:row>70</xdr:row>
      <xdr:rowOff>9720</xdr:rowOff>
    </xdr:to>
    <xdr:graphicFrame>
      <xdr:nvGraphicFramePr>
        <xdr:cNvPr id="0" name="Chart 1"/>
        <xdr:cNvGraphicFramePr/>
      </xdr:nvGraphicFramePr>
      <xdr:xfrm>
        <a:off x="0" y="7772400"/>
        <a:ext cx="76176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880</xdr:colOff>
      <xdr:row>0</xdr:row>
      <xdr:rowOff>-923400</xdr:rowOff>
    </xdr:from>
    <xdr:to>
      <xdr:col>10</xdr:col>
      <xdr:colOff>306360</xdr:colOff>
      <xdr:row>14</xdr:row>
      <xdr:rowOff>110520</xdr:rowOff>
    </xdr:to>
    <xdr:grpSp>
      <xdr:nvGrpSpPr>
        <xdr:cNvPr id="2" name="Group 2"/>
        <xdr:cNvGrpSpPr/>
      </xdr:nvGrpSpPr>
      <xdr:grpSpPr>
        <a:xfrm>
          <a:off x="677880" y="-923400"/>
          <a:ext cx="6350040" cy="3167640"/>
          <a:chOff x="677880" y="-923400"/>
          <a:chExt cx="6350040" cy="3167640"/>
        </a:xfrm>
      </xdr:grpSpPr>
      <xdr:sp>
        <xdr:nvSpPr>
          <xdr:cNvPr id="3" name="AutoShape 3"/>
          <xdr:cNvSpPr txBox="1"/>
        </xdr:nvSpPr>
        <xdr:spPr>
          <a:xfrm rot="21269400">
            <a:off x="701640" y="1550520"/>
            <a:ext cx="2050560" cy="596520"/>
          </a:xfrm>
          <a:prstGeom prst="rect">
            <a:avLst/>
          </a:prstGeom>
        </xdr:spPr>
        <xdr:txBody>
          <a:bodyPr wrap="none" lIns="20160" rIns="20160" tIns="20160" bIns="20160" anchor="t" rot="-3306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333333"/>
                    </a:gs>
                    <a:gs pos="50000">
                      <a:srgbClr val="c0c0c0"/>
                    </a:gs>
                    <a:gs pos="100000">
                      <a:srgbClr val="333333"/>
                    </a:gs>
                  </a:gsLst>
                  <a:lin ang="5400000"/>
                </a:gradFill>
                <a:latin typeface="Arial Black"/>
              </a:rPr>
              <a:t>2001 / 2002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5400000"/>
              </a:gradFill>
              <a:latin typeface="Arial Black"/>
              <a:ea typeface="Arial Black"/>
            </a:endParaRPr>
          </a:p>
        </xdr:txBody>
      </xdr:sp>
      <xdr:sp>
        <xdr:nvSpPr>
          <xdr:cNvPr id="4" name="AutoShape 4"/>
          <xdr:cNvSpPr txBox="1"/>
        </xdr:nvSpPr>
        <xdr:spPr>
          <a:xfrm rot="21277200">
            <a:off x="3817440" y="1131480"/>
            <a:ext cx="2950560" cy="929880"/>
          </a:xfrm>
          <a:prstGeom prst="rect">
            <a:avLst/>
          </a:prstGeom>
        </xdr:spPr>
        <xdr:txBody>
          <a:bodyPr wrap="none" lIns="20160" rIns="20160" tIns="20160" bIns="20160" anchor="t" rot="-322800">
            <a:prstTxWarp prst="textInflateBottom">
              <a:avLst>
                <a:gd name="adj" fmla="val 65380"/>
              </a:avLst>
            </a:prstTxWarp>
            <a:noAutofit/>
          </a:bodyPr>
          <a:p>
            <a:pPr/>
            <a:r>
              <a:rPr b="0" lang="en-US" sz="2400" spc="1" strike="noStrike">
                <a:ln w="1260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757575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1096358" blurRad="0" rotWithShape="0">
                    <a:srgbClr val="808080"/>
                  </a:outerShdw>
                </a:effectLst>
                <a:latin typeface="Arial Black"/>
              </a:rPr>
              <a:t>MGC "AS" Witten</a:t>
            </a:r>
            <a:endPara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57575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" name="AutoShape 5"/>
          <xdr:cNvSpPr txBox="1"/>
        </xdr:nvSpPr>
        <xdr:spPr>
          <a:xfrm rot="20376600">
            <a:off x="992160" y="104400"/>
            <a:ext cx="6066720" cy="913680"/>
          </a:xfrm>
          <a:prstGeom prst="rect">
            <a:avLst/>
          </a:prstGeom>
        </xdr:spPr>
        <xdr:txBody>
          <a:bodyPr wrap="none" lIns="20160" rIns="20160" tIns="20160" bIns="20160" anchor="t" rot="-1223400">
            <a:prstTxWarp prst="textDeflateBottom">
              <a:avLst>
                <a:gd name="adj" fmla="val 64782"/>
              </a:avLst>
            </a:prstTxWarp>
            <a:noAutofit/>
          </a:bodyPr>
          <a:p>
            <a:pPr/>
            <a:r>
              <a:rPr b="0" lang="en-US" sz="7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c0c0c0"/>
                    </a:gs>
                    <a:gs pos="100000">
                      <a:srgbClr val="ffffff"/>
                    </a:gs>
                  </a:gsLst>
                  <a:lin ang="5400000"/>
                </a:gradFill>
                <a:latin typeface="Impact"/>
              </a:rPr>
              <a:t>Winterpokal</a:t>
            </a:r>
            <a:endPara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c0c0c0"/>
                  </a:gs>
                  <a:gs pos="100000">
                    <a:srgbClr val="ffffff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307074334861</cdr:x>
      <cdr:y>0.462257784633182</cdr:y>
    </cdr:from>
    <cdr:to>
      <cdr:x>1</cdr:x>
      <cdr:y>0.463993058902921</cdr:y>
    </cdr:to>
    <cdr:sp>
      <cdr:nvSpPr>
        <cdr:cNvPr id="1" name="Line 1"/>
        <cdr:cNvSpPr/>
      </cdr:nvSpPr>
      <cdr:spPr>
        <a:xfrm>
          <a:off x="291240" y="1726200"/>
          <a:ext cx="7326720" cy="64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8.41"/>
    <col collapsed="false" customWidth="true" hidden="false" outlineLevel="0" max="11" min="9" style="0" width="12.7"/>
  </cols>
  <sheetData>
    <row r="1" customFormat="false" ht="12" hidden="false" customHeight="true" outlineLevel="0" collapsed="false">
      <c r="A1" s="1"/>
      <c r="B1" s="2"/>
      <c r="C1" s="3"/>
      <c r="D1" s="3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3"/>
    </row>
    <row r="3" customFormat="false" ht="12" hidden="false" customHeight="true" outlineLevel="0" collapsed="false">
      <c r="A3" s="2"/>
      <c r="B3" s="2"/>
      <c r="C3" s="3"/>
      <c r="D3" s="3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2"/>
      <c r="B4" s="2"/>
      <c r="C4" s="3"/>
      <c r="D4" s="3"/>
      <c r="E4" s="2"/>
      <c r="F4" s="2"/>
      <c r="G4" s="2"/>
      <c r="H4" s="2"/>
      <c r="I4" s="2"/>
      <c r="J4" s="3"/>
    </row>
    <row r="5" customFormat="false" ht="12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3"/>
    </row>
    <row r="6" customFormat="false" ht="12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2"/>
      <c r="J6" s="3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2"/>
      <c r="J7" s="3"/>
    </row>
    <row r="8" customFormat="false" ht="12" hidden="false" customHeight="true" outlineLevel="0" collapsed="false">
      <c r="A8" s="2"/>
      <c r="B8" s="2"/>
      <c r="C8" s="3"/>
      <c r="D8" s="3"/>
      <c r="E8" s="2"/>
      <c r="F8" s="2"/>
      <c r="G8" s="2"/>
      <c r="H8" s="2"/>
      <c r="I8" s="2"/>
      <c r="J8" s="3"/>
    </row>
    <row r="9" customFormat="false" ht="12" hidden="false" customHeight="true" outlineLevel="0" collapsed="false">
      <c r="A9" s="2"/>
      <c r="B9" s="2"/>
      <c r="C9" s="3"/>
      <c r="D9" s="3"/>
      <c r="E9" s="2"/>
      <c r="F9" s="2"/>
      <c r="G9" s="2"/>
      <c r="H9" s="2"/>
      <c r="I9" s="2"/>
      <c r="J9" s="3"/>
    </row>
    <row r="10" customFormat="false" ht="12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/>
      <c r="J10" s="3"/>
    </row>
    <row r="11" customFormat="false" ht="12" hidden="false" customHeight="true" outlineLevel="0" collapsed="false">
      <c r="A11" s="2"/>
      <c r="B11" s="2"/>
      <c r="C11" s="3"/>
      <c r="D11" s="3"/>
      <c r="E11" s="2"/>
      <c r="F11" s="2"/>
      <c r="G11" s="2"/>
      <c r="H11" s="2"/>
      <c r="I11" s="2"/>
      <c r="J11" s="3"/>
    </row>
    <row r="12" customFormat="false" ht="12" hidden="false" customHeight="true" outlineLevel="0" collapsed="false">
      <c r="A12" s="2"/>
      <c r="B12" s="2"/>
      <c r="C12" s="3"/>
      <c r="D12" s="3"/>
      <c r="E12" s="2"/>
      <c r="F12" s="2"/>
      <c r="G12" s="2"/>
      <c r="H12" s="2"/>
      <c r="I12" s="2"/>
      <c r="J12" s="3"/>
    </row>
    <row r="13" customFormat="false" ht="12" hidden="false" customHeight="true" outlineLevel="0" collapsed="false">
      <c r="A13" s="2"/>
      <c r="B13" s="2"/>
      <c r="C13" s="3"/>
      <c r="D13" s="3"/>
      <c r="E13" s="2"/>
      <c r="F13" s="2"/>
      <c r="G13" s="2"/>
      <c r="H13" s="2"/>
      <c r="I13" s="2"/>
      <c r="J13" s="3"/>
    </row>
    <row r="14" customFormat="false" ht="12" hidden="false" customHeight="true" outlineLevel="0" collapsed="false">
      <c r="A14" s="2"/>
      <c r="B14" s="2"/>
      <c r="C14" s="3"/>
      <c r="D14" s="3"/>
      <c r="E14" s="2"/>
      <c r="F14" s="2"/>
      <c r="G14" s="2"/>
      <c r="H14" s="2"/>
      <c r="I14" s="2"/>
      <c r="J14" s="3"/>
    </row>
    <row r="15" customFormat="false" ht="12" hidden="false" customHeight="true" outlineLevel="0" collapsed="false">
      <c r="A15" s="2"/>
      <c r="B15" s="2"/>
      <c r="C15" s="3"/>
      <c r="D15" s="3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2"/>
      <c r="B16" s="2"/>
      <c r="C16" s="3"/>
      <c r="D16" s="3"/>
      <c r="E16" s="2"/>
      <c r="F16" s="2"/>
      <c r="G16" s="2"/>
      <c r="H16" s="2"/>
      <c r="I16" s="2"/>
    </row>
    <row r="18" customFormat="false" ht="26.25" hidden="false" customHeight="false" outlineLevel="0" collapsed="false">
      <c r="A18" s="4"/>
      <c r="B18" s="5" t="s">
        <v>0</v>
      </c>
      <c r="C18" s="5"/>
      <c r="D18" s="5"/>
      <c r="E18" s="5"/>
      <c r="F18" s="5"/>
      <c r="G18" s="5"/>
      <c r="H18" s="5"/>
      <c r="I18" s="5"/>
      <c r="J18" s="5"/>
    </row>
    <row r="21" customFormat="false" ht="20.2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D22" s="7"/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2</v>
      </c>
      <c r="B24" s="9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1" t="n">
        <v>7</v>
      </c>
      <c r="I24" s="12" t="s">
        <v>3</v>
      </c>
      <c r="J24" s="10" t="s">
        <v>4</v>
      </c>
      <c r="K24" s="11" t="s">
        <v>5</v>
      </c>
    </row>
    <row r="25" customFormat="false" ht="12.75" hidden="false" customHeight="false" outlineLevel="0" collapsed="false">
      <c r="A25" s="13" t="n">
        <v>1</v>
      </c>
      <c r="B25" s="14" t="n">
        <v>340</v>
      </c>
      <c r="C25" s="15" t="n">
        <v>1009</v>
      </c>
      <c r="D25" s="15" t="n">
        <v>42</v>
      </c>
      <c r="E25" s="15" t="n">
        <v>7</v>
      </c>
      <c r="F25" s="15" t="n">
        <v>0</v>
      </c>
      <c r="G25" s="15" t="n">
        <v>0</v>
      </c>
      <c r="H25" s="16" t="n">
        <v>0</v>
      </c>
      <c r="I25" s="17" t="n">
        <v>1.79685264663805</v>
      </c>
      <c r="J25" s="18" t="n">
        <v>0.243204577968526</v>
      </c>
      <c r="K25" s="19" t="n">
        <v>0.0400572246065808</v>
      </c>
    </row>
    <row r="26" customFormat="false" ht="12.75" hidden="false" customHeight="false" outlineLevel="0" collapsed="false">
      <c r="A26" s="20" t="n">
        <v>2</v>
      </c>
      <c r="B26" s="21" t="n">
        <v>313</v>
      </c>
      <c r="C26" s="22" t="n">
        <v>815</v>
      </c>
      <c r="D26" s="22" t="n">
        <v>213</v>
      </c>
      <c r="E26" s="22" t="n">
        <v>47</v>
      </c>
      <c r="F26" s="22" t="n">
        <v>8</v>
      </c>
      <c r="G26" s="22" t="n">
        <v>2</v>
      </c>
      <c r="H26" s="23" t="n">
        <v>0</v>
      </c>
      <c r="I26" s="24" t="n">
        <v>2.01859799713877</v>
      </c>
      <c r="J26" s="25" t="n">
        <v>0.223891273247496</v>
      </c>
      <c r="K26" s="26" t="n">
        <v>0.242489270386266</v>
      </c>
    </row>
    <row r="27" customFormat="false" ht="12.75" hidden="false" customHeight="false" outlineLevel="0" collapsed="false">
      <c r="A27" s="20" t="n">
        <v>3</v>
      </c>
      <c r="B27" s="21" t="n">
        <v>726</v>
      </c>
      <c r="C27" s="22" t="n">
        <v>575</v>
      </c>
      <c r="D27" s="22" t="n">
        <v>77</v>
      </c>
      <c r="E27" s="22" t="n">
        <v>15</v>
      </c>
      <c r="F27" s="22" t="n">
        <v>4</v>
      </c>
      <c r="G27" s="22" t="n">
        <v>1</v>
      </c>
      <c r="H27" s="23" t="n">
        <v>0</v>
      </c>
      <c r="I27" s="24" t="n">
        <v>1.568669527897</v>
      </c>
      <c r="J27" s="25" t="n">
        <v>0.51931330472103</v>
      </c>
      <c r="K27" s="26" t="n">
        <v>0.0879828326180258</v>
      </c>
    </row>
    <row r="28" customFormat="false" ht="12.75" hidden="false" customHeight="false" outlineLevel="0" collapsed="false">
      <c r="A28" s="20" t="n">
        <v>4</v>
      </c>
      <c r="B28" s="21" t="n">
        <v>194</v>
      </c>
      <c r="C28" s="22" t="n">
        <v>632</v>
      </c>
      <c r="D28" s="22" t="n">
        <v>285</v>
      </c>
      <c r="E28" s="22" t="n">
        <v>127</v>
      </c>
      <c r="F28" s="22" t="n">
        <v>79</v>
      </c>
      <c r="G28" s="22" t="n">
        <v>31</v>
      </c>
      <c r="H28" s="23" t="n">
        <v>50</v>
      </c>
      <c r="I28" s="24" t="n">
        <v>2.68383404864092</v>
      </c>
      <c r="J28" s="25" t="n">
        <v>0.138769670958512</v>
      </c>
      <c r="K28" s="26" t="n">
        <v>0.822603719599428</v>
      </c>
    </row>
    <row r="29" customFormat="false" ht="12.75" hidden="false" customHeight="false" outlineLevel="0" collapsed="false">
      <c r="A29" s="20" t="n">
        <v>5</v>
      </c>
      <c r="B29" s="21" t="n">
        <v>372</v>
      </c>
      <c r="C29" s="22" t="n">
        <v>902</v>
      </c>
      <c r="D29" s="22" t="n">
        <v>94</v>
      </c>
      <c r="E29" s="22" t="n">
        <v>22</v>
      </c>
      <c r="F29" s="22" t="n">
        <v>3</v>
      </c>
      <c r="G29" s="22" t="n">
        <v>4</v>
      </c>
      <c r="H29" s="23" t="n">
        <v>1</v>
      </c>
      <c r="I29" s="24" t="n">
        <v>1.85407725321888</v>
      </c>
      <c r="J29" s="25" t="n">
        <v>0.266094420600858</v>
      </c>
      <c r="K29" s="26" t="n">
        <v>0.120171673819742</v>
      </c>
    </row>
    <row r="30" customFormat="false" ht="12.75" hidden="false" customHeight="false" outlineLevel="0" collapsed="false">
      <c r="A30" s="20" t="n">
        <v>6</v>
      </c>
      <c r="B30" s="21" t="n">
        <v>78</v>
      </c>
      <c r="C30" s="22" t="n">
        <v>1224</v>
      </c>
      <c r="D30" s="22" t="n">
        <v>77</v>
      </c>
      <c r="E30" s="22" t="n">
        <v>13</v>
      </c>
      <c r="F30" s="22" t="n">
        <v>6</v>
      </c>
      <c r="G30" s="22" t="n">
        <v>0</v>
      </c>
      <c r="H30" s="23" t="n">
        <v>0</v>
      </c>
      <c r="I30" s="24" t="n">
        <v>2.0307582260372</v>
      </c>
      <c r="J30" s="25" t="n">
        <v>0.055793991416309</v>
      </c>
      <c r="K30" s="26" t="n">
        <v>0.086552217453505</v>
      </c>
    </row>
    <row r="31" customFormat="false" ht="12.75" hidden="false" customHeight="false" outlineLevel="0" collapsed="false">
      <c r="A31" s="20" t="n">
        <v>7</v>
      </c>
      <c r="B31" s="21" t="n">
        <v>739</v>
      </c>
      <c r="C31" s="22" t="n">
        <v>492</v>
      </c>
      <c r="D31" s="22" t="n">
        <v>119</v>
      </c>
      <c r="E31" s="22" t="n">
        <v>33</v>
      </c>
      <c r="F31" s="22" t="n">
        <v>11</v>
      </c>
      <c r="G31" s="22" t="n">
        <v>3</v>
      </c>
      <c r="H31" s="23" t="n">
        <v>1</v>
      </c>
      <c r="I31" s="24" t="n">
        <v>1.63948497854077</v>
      </c>
      <c r="J31" s="25" t="n">
        <v>0.528612303290415</v>
      </c>
      <c r="K31" s="26" t="n">
        <v>0.168097281831187</v>
      </c>
    </row>
    <row r="32" customFormat="false" ht="12.75" hidden="false" customHeight="false" outlineLevel="0" collapsed="false">
      <c r="A32" s="20" t="n">
        <v>8</v>
      </c>
      <c r="B32" s="21" t="n">
        <v>292</v>
      </c>
      <c r="C32" s="22" t="n">
        <v>977</v>
      </c>
      <c r="D32" s="22" t="n">
        <v>104</v>
      </c>
      <c r="E32" s="22" t="n">
        <v>20</v>
      </c>
      <c r="F32" s="22" t="n">
        <v>3</v>
      </c>
      <c r="G32" s="22" t="n">
        <v>0</v>
      </c>
      <c r="H32" s="23" t="n">
        <v>2</v>
      </c>
      <c r="I32" s="24" t="n">
        <v>1.90772532188841</v>
      </c>
      <c r="J32" s="25" t="n">
        <v>0.208869814020029</v>
      </c>
      <c r="K32" s="26" t="n">
        <v>0.116595135908441</v>
      </c>
    </row>
    <row r="33" customFormat="false" ht="12.75" hidden="false" customHeight="false" outlineLevel="0" collapsed="false">
      <c r="A33" s="20" t="n">
        <v>9</v>
      </c>
      <c r="B33" s="21" t="n">
        <v>109</v>
      </c>
      <c r="C33" s="22" t="n">
        <v>884</v>
      </c>
      <c r="D33" s="22" t="n">
        <v>271</v>
      </c>
      <c r="E33" s="22" t="n">
        <v>90</v>
      </c>
      <c r="F33" s="22" t="n">
        <v>30</v>
      </c>
      <c r="G33" s="22" t="n">
        <v>7</v>
      </c>
      <c r="H33" s="23" t="n">
        <v>7</v>
      </c>
      <c r="I33" s="24" t="n">
        <v>2.35407725321888</v>
      </c>
      <c r="J33" s="25" t="n">
        <v>0.0779685264663805</v>
      </c>
      <c r="K33" s="26" t="n">
        <v>0.432045779685265</v>
      </c>
    </row>
    <row r="34" customFormat="false" ht="12.75" hidden="false" customHeight="false" outlineLevel="0" collapsed="false">
      <c r="A34" s="20" t="n">
        <v>10</v>
      </c>
      <c r="B34" s="21" t="n">
        <v>87</v>
      </c>
      <c r="C34" s="22" t="n">
        <v>1237</v>
      </c>
      <c r="D34" s="22" t="n">
        <v>68</v>
      </c>
      <c r="E34" s="22" t="n">
        <v>5</v>
      </c>
      <c r="F34" s="22" t="n">
        <v>1</v>
      </c>
      <c r="G34" s="22" t="n">
        <v>0</v>
      </c>
      <c r="H34" s="23" t="n">
        <v>0</v>
      </c>
      <c r="I34" s="24" t="n">
        <v>1.99570815450644</v>
      </c>
      <c r="J34" s="25" t="n">
        <v>0.0622317596566524</v>
      </c>
      <c r="K34" s="26" t="n">
        <v>0.0579399141630901</v>
      </c>
    </row>
    <row r="35" customFormat="false" ht="12.75" hidden="false" customHeight="false" outlineLevel="0" collapsed="false">
      <c r="A35" s="20" t="n">
        <v>11</v>
      </c>
      <c r="B35" s="21" t="n">
        <v>1194</v>
      </c>
      <c r="C35" s="22" t="n">
        <v>187</v>
      </c>
      <c r="D35" s="22" t="n">
        <v>15</v>
      </c>
      <c r="E35" s="22" t="n">
        <v>2</v>
      </c>
      <c r="F35" s="22" t="n">
        <v>0</v>
      </c>
      <c r="G35" s="22" t="n">
        <v>0</v>
      </c>
      <c r="H35" s="23" t="n">
        <v>0</v>
      </c>
      <c r="I35" s="24" t="n">
        <v>1.15951359084406</v>
      </c>
      <c r="J35" s="25" t="n">
        <v>0.854077253218884</v>
      </c>
      <c r="K35" s="26" t="n">
        <v>0.0135908440629471</v>
      </c>
    </row>
    <row r="36" customFormat="false" ht="12.75" hidden="false" customHeight="false" outlineLevel="0" collapsed="false">
      <c r="A36" s="20" t="n">
        <v>12</v>
      </c>
      <c r="B36" s="21" t="n">
        <v>334</v>
      </c>
      <c r="C36" s="22" t="n">
        <v>974</v>
      </c>
      <c r="D36" s="22" t="n">
        <v>74</v>
      </c>
      <c r="E36" s="22" t="n">
        <v>15</v>
      </c>
      <c r="F36" s="22" t="n">
        <v>0</v>
      </c>
      <c r="G36" s="22" t="n">
        <v>1</v>
      </c>
      <c r="H36" s="23" t="n">
        <v>0</v>
      </c>
      <c r="I36" s="24" t="n">
        <v>1.83834048640916</v>
      </c>
      <c r="J36" s="25" t="n">
        <v>0.238912732474964</v>
      </c>
      <c r="K36" s="26" t="n">
        <v>0.0772532188841202</v>
      </c>
    </row>
    <row r="37" customFormat="false" ht="12.75" hidden="false" customHeight="false" outlineLevel="0" collapsed="false">
      <c r="A37" s="20" t="n">
        <v>13</v>
      </c>
      <c r="B37" s="21" t="n">
        <v>190</v>
      </c>
      <c r="C37" s="22" t="n">
        <v>1115</v>
      </c>
      <c r="D37" s="22" t="n">
        <v>74</v>
      </c>
      <c r="E37" s="22" t="n">
        <v>16</v>
      </c>
      <c r="F37" s="22" t="n">
        <v>3</v>
      </c>
      <c r="G37" s="22" t="n">
        <v>0</v>
      </c>
      <c r="H37" s="23" t="n">
        <v>0</v>
      </c>
      <c r="I37" s="24" t="n">
        <v>1.94635193133047</v>
      </c>
      <c r="J37" s="25" t="n">
        <v>0.135908440629471</v>
      </c>
      <c r="K37" s="26" t="n">
        <v>0.0822603719599428</v>
      </c>
    </row>
    <row r="38" customFormat="false" ht="12.75" hidden="false" customHeight="false" outlineLevel="0" collapsed="false">
      <c r="A38" s="20" t="n">
        <v>14</v>
      </c>
      <c r="B38" s="21" t="n">
        <v>226</v>
      </c>
      <c r="C38" s="22" t="n">
        <v>1107</v>
      </c>
      <c r="D38" s="22" t="n">
        <v>55</v>
      </c>
      <c r="E38" s="22" t="n">
        <v>8</v>
      </c>
      <c r="F38" s="22" t="n">
        <v>2</v>
      </c>
      <c r="G38" s="22" t="n">
        <v>0</v>
      </c>
      <c r="H38" s="23" t="n">
        <v>0</v>
      </c>
      <c r="I38" s="24" t="n">
        <v>1.8934191702432</v>
      </c>
      <c r="J38" s="25" t="n">
        <v>0.161659513590844</v>
      </c>
      <c r="K38" s="26" t="n">
        <v>0.0550786838340486</v>
      </c>
    </row>
    <row r="39" customFormat="false" ht="12.75" hidden="false" customHeight="false" outlineLevel="0" collapsed="false">
      <c r="A39" s="20" t="n">
        <v>15</v>
      </c>
      <c r="B39" s="21" t="n">
        <v>57</v>
      </c>
      <c r="C39" s="22" t="n">
        <v>785</v>
      </c>
      <c r="D39" s="22" t="n">
        <v>330</v>
      </c>
      <c r="E39" s="22" t="n">
        <v>123</v>
      </c>
      <c r="F39" s="22" t="n">
        <v>65</v>
      </c>
      <c r="G39" s="22" t="n">
        <v>21</v>
      </c>
      <c r="H39" s="23" t="n">
        <v>17</v>
      </c>
      <c r="I39" s="24" t="n">
        <v>2.63161659513591</v>
      </c>
      <c r="J39" s="25" t="n">
        <v>0.0407725321888412</v>
      </c>
      <c r="K39" s="26" t="n">
        <v>0.67238912732475</v>
      </c>
    </row>
    <row r="40" customFormat="false" ht="12.75" hidden="false" customHeight="false" outlineLevel="0" collapsed="false">
      <c r="A40" s="20" t="n">
        <v>16</v>
      </c>
      <c r="B40" s="21" t="n">
        <v>92</v>
      </c>
      <c r="C40" s="22" t="n">
        <v>1000</v>
      </c>
      <c r="D40" s="22" t="n">
        <v>238</v>
      </c>
      <c r="E40" s="22" t="n">
        <v>55</v>
      </c>
      <c r="F40" s="22" t="n">
        <v>6</v>
      </c>
      <c r="G40" s="22" t="n">
        <v>5</v>
      </c>
      <c r="H40" s="23" t="n">
        <v>2</v>
      </c>
      <c r="I40" s="24" t="n">
        <v>2.21745350500715</v>
      </c>
      <c r="J40" s="25" t="n">
        <v>0.0658082975679542</v>
      </c>
      <c r="K40" s="26" t="n">
        <v>0.283261802575107</v>
      </c>
    </row>
    <row r="41" customFormat="false" ht="12.75" hidden="false" customHeight="false" outlineLevel="0" collapsed="false">
      <c r="A41" s="20" t="n">
        <v>17</v>
      </c>
      <c r="B41" s="21" t="n">
        <v>97</v>
      </c>
      <c r="C41" s="22" t="n">
        <v>1141</v>
      </c>
      <c r="D41" s="22" t="n">
        <v>131</v>
      </c>
      <c r="E41" s="22" t="n">
        <v>23</v>
      </c>
      <c r="F41" s="22" t="n">
        <v>5</v>
      </c>
      <c r="G41" s="22" t="n">
        <v>1</v>
      </c>
      <c r="H41" s="23" t="n">
        <v>0</v>
      </c>
      <c r="I41" s="24" t="n">
        <v>2.07081545064378</v>
      </c>
      <c r="J41" s="25" t="n">
        <v>0.0693848354792561</v>
      </c>
      <c r="K41" s="26" t="n">
        <v>0.140200286123033</v>
      </c>
    </row>
    <row r="42" customFormat="false" ht="13.5" hidden="false" customHeight="false" outlineLevel="0" collapsed="false">
      <c r="A42" s="27" t="n">
        <v>18</v>
      </c>
      <c r="B42" s="28" t="n">
        <v>857</v>
      </c>
      <c r="C42" s="29" t="n">
        <v>311</v>
      </c>
      <c r="D42" s="29" t="n">
        <v>126</v>
      </c>
      <c r="E42" s="29" t="n">
        <v>54</v>
      </c>
      <c r="F42" s="29" t="n">
        <v>22</v>
      </c>
      <c r="G42" s="29" t="n">
        <v>11</v>
      </c>
      <c r="H42" s="30" t="n">
        <v>17</v>
      </c>
      <c r="I42" s="31" t="n">
        <v>1.69384835479256</v>
      </c>
      <c r="J42" s="32" t="n">
        <v>0.613018597997139</v>
      </c>
      <c r="K42" s="33" t="n">
        <v>0.693848354792561</v>
      </c>
    </row>
    <row r="43" customFormat="false" ht="13.5" hidden="false" customHeight="false" outlineLevel="0" collapsed="false">
      <c r="A43" s="8" t="s">
        <v>6</v>
      </c>
      <c r="B43" s="28" t="n">
        <v>6297</v>
      </c>
      <c r="C43" s="29" t="n">
        <v>15367</v>
      </c>
      <c r="D43" s="29" t="n">
        <v>2393</v>
      </c>
      <c r="E43" s="29" t="n">
        <v>675</v>
      </c>
      <c r="F43" s="29" t="n">
        <v>248</v>
      </c>
      <c r="G43" s="29" t="n">
        <v>87</v>
      </c>
      <c r="H43" s="30" t="n">
        <v>97</v>
      </c>
      <c r="I43" s="31" t="n">
        <v>35.3011444921316</v>
      </c>
      <c r="J43" s="32" t="n">
        <v>0.250238435860753</v>
      </c>
      <c r="K43" s="33" t="n">
        <v>0.232912096646002</v>
      </c>
    </row>
    <row r="44" customFormat="false" ht="12.75" hidden="false" customHeight="false" outlineLevel="0" collapsed="false">
      <c r="J44" s="34"/>
    </row>
  </sheetData>
  <mergeCells count="2">
    <mergeCell ref="B18:J18"/>
    <mergeCell ref="B21:J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1:38:42Z</dcterms:created>
  <dc:creator>Andreas Reese</dc:creator>
  <dc:description/>
  <dc:language>en-US</dc:language>
  <cp:lastModifiedBy>Peter Tabor</cp:lastModifiedBy>
  <cp:lastPrinted>2002-04-03T01:44:34Z</cp:lastPrinted>
  <dcterms:modified xsi:type="dcterms:W3CDTF">2002-04-03T01:47:23Z</dcterms:modified>
  <cp:revision>0</cp:revision>
  <dc:subject/>
  <dc:title/>
</cp:coreProperties>
</file>