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hnstatistik" sheetId="1" state="visible" r:id="rId2"/>
  </sheets>
  <definedNames>
    <definedName function="false" hidden="false" localSheetId="0" name="_xlnm.Print_Area" vbProcedure="false">Bahnstatistik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ahnenstatistik</t>
  </si>
  <si>
    <t xml:space="preserve">Endstand - 29.2.2004 - 1660 Runden</t>
  </si>
  <si>
    <t xml:space="preserve">Bahn</t>
  </si>
  <si>
    <t xml:space="preserve">Durchschnitt</t>
  </si>
  <si>
    <t xml:space="preserve">Asquote</t>
  </si>
  <si>
    <t xml:space="preserve">Fehlerquote</t>
  </si>
  <si>
    <t xml:space="preserve">Su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  &quot;"/>
    <numFmt numFmtId="167" formatCode="0.00\ "/>
    <numFmt numFmtId="168" formatCode="0%"/>
    <numFmt numFmtId="169" formatCode="0.0\ %\ "/>
    <numFmt numFmtId="170" formatCode="0.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name val="Arial"/>
      <family val="2"/>
    </font>
    <font>
      <b val="true"/>
      <sz val="2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Durchschnitt pro Bah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41864751193"/>
          <c:y val="0.0241010315241492"/>
          <c:w val="0.975993573082558"/>
          <c:h val="0.9511231080690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I$25:$I$42</c:f>
              <c:numCache>
                <c:formatCode>General</c:formatCode>
                <c:ptCount val="18"/>
                <c:pt idx="0">
                  <c:v>1.74698795180723</c:v>
                </c:pt>
                <c:pt idx="1">
                  <c:v>1.95421686746988</c:v>
                </c:pt>
                <c:pt idx="2">
                  <c:v>1.55120481927711</c:v>
                </c:pt>
                <c:pt idx="3">
                  <c:v>2.58734939759036</c:v>
                </c:pt>
                <c:pt idx="4">
                  <c:v>1.7921686746988</c:v>
                </c:pt>
                <c:pt idx="5">
                  <c:v>2.03012048192771</c:v>
                </c:pt>
                <c:pt idx="6">
                  <c:v>1.59698795180723</c:v>
                </c:pt>
                <c:pt idx="7">
                  <c:v>1.94578313253012</c:v>
                </c:pt>
                <c:pt idx="8">
                  <c:v>2.37710843373494</c:v>
                </c:pt>
                <c:pt idx="9">
                  <c:v>1.85843373493976</c:v>
                </c:pt>
                <c:pt idx="10">
                  <c:v>1.16566265060241</c:v>
                </c:pt>
                <c:pt idx="11">
                  <c:v>1.79819277108434</c:v>
                </c:pt>
                <c:pt idx="12">
                  <c:v>1.92469879518072</c:v>
                </c:pt>
                <c:pt idx="13">
                  <c:v>1.86566265060241</c:v>
                </c:pt>
                <c:pt idx="14">
                  <c:v>2.70963855421687</c:v>
                </c:pt>
                <c:pt idx="15">
                  <c:v>2.20120481927711</c:v>
                </c:pt>
                <c:pt idx="16">
                  <c:v>2.08614457831325</c:v>
                </c:pt>
                <c:pt idx="17">
                  <c:v>1.64819277108434</c:v>
                </c:pt>
              </c:numCache>
            </c:numRef>
          </c:val>
        </c:ser>
        <c:gapWidth val="150"/>
        <c:overlap val="0"/>
        <c:axId val="21751813"/>
        <c:axId val="88097880"/>
      </c:barChart>
      <c:catAx>
        <c:axId val="2175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7880"/>
        <c:crossesAt val="0"/>
        <c:auto val="1"/>
        <c:lblAlgn val="ctr"/>
        <c:lblOffset val="100"/>
        <c:noMultiLvlLbl val="0"/>
      </c:catAx>
      <c:valAx>
        <c:axId val="8809788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1813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11</xdr:col>
      <xdr:colOff>720</xdr:colOff>
      <xdr:row>70</xdr:row>
      <xdr:rowOff>9720</xdr:rowOff>
    </xdr:to>
    <xdr:graphicFrame>
      <xdr:nvGraphicFramePr>
        <xdr:cNvPr id="0" name="Chart 1"/>
        <xdr:cNvGraphicFramePr/>
      </xdr:nvGraphicFramePr>
      <xdr:xfrm>
        <a:off x="0" y="7772400"/>
        <a:ext cx="76176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8560</xdr:colOff>
      <xdr:row>0</xdr:row>
      <xdr:rowOff>-921240</xdr:rowOff>
    </xdr:from>
    <xdr:to>
      <xdr:col>9</xdr:col>
      <xdr:colOff>779760</xdr:colOff>
      <xdr:row>14</xdr:row>
      <xdr:rowOff>110520</xdr:rowOff>
    </xdr:to>
    <xdr:grpSp>
      <xdr:nvGrpSpPr>
        <xdr:cNvPr id="2" name="Group 2"/>
        <xdr:cNvGrpSpPr/>
      </xdr:nvGrpSpPr>
      <xdr:grpSpPr>
        <a:xfrm>
          <a:off x="268560" y="-921240"/>
          <a:ext cx="6337440" cy="3165480"/>
          <a:chOff x="268560" y="-921240"/>
          <a:chExt cx="6337440" cy="3165480"/>
        </a:xfrm>
      </xdr:grpSpPr>
      <xdr:sp>
        <xdr:nvSpPr>
          <xdr:cNvPr id="3" name="AutoShape 3"/>
          <xdr:cNvSpPr txBox="1"/>
        </xdr:nvSpPr>
        <xdr:spPr>
          <a:xfrm rot="21269400">
            <a:off x="292320" y="1550880"/>
            <a:ext cx="2046240" cy="596520"/>
          </a:xfrm>
          <a:prstGeom prst="rect">
            <a:avLst/>
          </a:prstGeom>
        </xdr:spPr>
        <xdr:txBody>
          <a:bodyPr wrap="none" lIns="20160" rIns="20160" tIns="20160" bIns="20160" anchor="t" rot="-3306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333333"/>
                    </a:gs>
                    <a:gs pos="50000">
                      <a:srgbClr val="c0c0c0"/>
                    </a:gs>
                    <a:gs pos="100000">
                      <a:srgbClr val="333333"/>
                    </a:gs>
                  </a:gsLst>
                  <a:lin ang="5400000"/>
                </a:gradFill>
                <a:latin typeface="Arial Black"/>
              </a:rPr>
              <a:t>2003 / 2004</a:t>
            </a:r>
            <a:endPara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5400000"/>
              </a:gradFill>
              <a:latin typeface="Arial Black"/>
              <a:ea typeface="Arial Black"/>
            </a:endParaRPr>
          </a:p>
        </xdr:txBody>
      </xdr:sp>
      <xdr:sp>
        <xdr:nvSpPr>
          <xdr:cNvPr id="4" name="AutoShape 4"/>
          <xdr:cNvSpPr txBox="1"/>
        </xdr:nvSpPr>
        <xdr:spPr>
          <a:xfrm rot="21277200">
            <a:off x="3401640" y="1131120"/>
            <a:ext cx="2944440" cy="929880"/>
          </a:xfrm>
          <a:prstGeom prst="rect">
            <a:avLst/>
          </a:prstGeom>
        </xdr:spPr>
        <xdr:txBody>
          <a:bodyPr wrap="none" lIns="20160" rIns="20160" tIns="20160" bIns="20160" anchor="t" rot="-322800">
            <a:prstTxWarp prst="textInflateBottom">
              <a:avLst>
                <a:gd name="adj" fmla="val 65380"/>
              </a:avLst>
            </a:prstTxWarp>
            <a:noAutofit/>
          </a:bodyPr>
          <a:p>
            <a:pPr/>
            <a:r>
              <a:rPr b="0" lang="en-US" sz="2400" spc="1" strike="noStrike">
                <a:ln w="1260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50000">
                      <a:srgbClr val="757575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1096358" blurRad="0" rotWithShape="0">
                    <a:srgbClr val="808080"/>
                  </a:outerShdw>
                </a:effectLst>
                <a:latin typeface="Arial Black"/>
              </a:rPr>
              <a:t>MGC "AS" Witten</a:t>
            </a:r>
            <a:endParaRPr b="0" lang="en-US" sz="24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757575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1096358" blurRad="0" rotWithShape="0">
                  <a:srgbClr val="80808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5" name="AutoShape 5"/>
          <xdr:cNvSpPr txBox="1"/>
        </xdr:nvSpPr>
        <xdr:spPr>
          <a:xfrm rot="20376600">
            <a:off x="582120" y="104400"/>
            <a:ext cx="6054120" cy="913680"/>
          </a:xfrm>
          <a:prstGeom prst="rect">
            <a:avLst/>
          </a:prstGeom>
        </xdr:spPr>
        <xdr:txBody>
          <a:bodyPr wrap="none" lIns="20160" rIns="20160" tIns="20160" bIns="20160" anchor="t" rot="-1223400">
            <a:prstTxWarp prst="textDeflateBottom">
              <a:avLst>
                <a:gd name="adj" fmla="val 64782"/>
              </a:avLst>
            </a:prstTxWarp>
            <a:noAutofit/>
          </a:bodyPr>
          <a:p>
            <a:pPr/>
            <a:r>
              <a:rPr b="0" lang="en-US" sz="7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50000">
                      <a:srgbClr val="c0c0c0"/>
                    </a:gs>
                    <a:gs pos="100000">
                      <a:srgbClr val="ffffff"/>
                    </a:gs>
                  </a:gsLst>
                  <a:lin ang="5400000"/>
                </a:gradFill>
                <a:latin typeface="Impact"/>
              </a:rPr>
              <a:t>Winterpokal</a:t>
            </a:r>
            <a:endParaRPr b="0" lang="en-US" sz="7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c0c0c0"/>
                  </a:gs>
                  <a:gs pos="100000">
                    <a:srgbClr val="ffffff"/>
                  </a:gs>
                </a:gsLst>
                <a:lin ang="5400000"/>
              </a:gradFill>
              <a:latin typeface="Impact"/>
              <a:ea typeface="Impact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36921695572</cdr:x>
      <cdr:y>0.458016003084932</cdr:y>
    </cdr:from>
    <cdr:to>
      <cdr:x>1</cdr:x>
      <cdr:y>0.459462064976381</cdr:y>
    </cdr:to>
    <cdr:sp>
      <cdr:nvSpPr>
        <cdr:cNvPr id="1" name="Line 1"/>
        <cdr:cNvSpPr/>
      </cdr:nvSpPr>
      <cdr:spPr>
        <a:xfrm>
          <a:off x="356040" y="1710360"/>
          <a:ext cx="7261920" cy="540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8.41"/>
    <col collapsed="false" customWidth="true" hidden="false" outlineLevel="0" max="11" min="9" style="0" width="12.7"/>
  </cols>
  <sheetData>
    <row r="1" customFormat="false" ht="12" hidden="false" customHeight="true" outlineLevel="0" collapsed="false">
      <c r="A1" s="1"/>
      <c r="B1" s="2"/>
      <c r="C1" s="3"/>
      <c r="D1" s="3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3"/>
    </row>
    <row r="3" customFormat="false" ht="12" hidden="false" customHeight="true" outlineLevel="0" collapsed="false">
      <c r="A3" s="2"/>
      <c r="B3" s="2"/>
      <c r="C3" s="3"/>
      <c r="D3" s="3"/>
      <c r="E3" s="2"/>
      <c r="F3" s="2"/>
      <c r="G3" s="2"/>
      <c r="H3" s="2"/>
      <c r="I3" s="2"/>
      <c r="J3" s="3"/>
    </row>
    <row r="4" customFormat="false" ht="12" hidden="false" customHeight="true" outlineLevel="0" collapsed="false">
      <c r="A4" s="2"/>
      <c r="B4" s="2"/>
      <c r="C4" s="3"/>
      <c r="D4" s="3"/>
      <c r="E4" s="2"/>
      <c r="F4" s="2"/>
      <c r="G4" s="2"/>
      <c r="H4" s="2"/>
      <c r="I4" s="2"/>
      <c r="J4" s="3"/>
    </row>
    <row r="5" customFormat="false" ht="12" hidden="false" customHeight="true" outlineLevel="0" collapsed="false">
      <c r="A5" s="2"/>
      <c r="B5" s="2"/>
      <c r="C5" s="3"/>
      <c r="D5" s="3"/>
      <c r="E5" s="2"/>
      <c r="F5" s="2"/>
      <c r="G5" s="2"/>
      <c r="H5" s="2"/>
      <c r="I5" s="2"/>
      <c r="J5" s="3"/>
    </row>
    <row r="6" customFormat="false" ht="12" hidden="false" customHeight="true" outlineLevel="0" collapsed="false">
      <c r="A6" s="2"/>
      <c r="B6" s="2"/>
      <c r="C6" s="3"/>
      <c r="D6" s="3"/>
      <c r="E6" s="2"/>
      <c r="F6" s="2"/>
      <c r="G6" s="2"/>
      <c r="H6" s="2"/>
      <c r="I6" s="2"/>
      <c r="J6" s="3"/>
    </row>
    <row r="7" customFormat="false" ht="12" hidden="false" customHeight="true" outlineLevel="0" collapsed="false">
      <c r="A7" s="2"/>
      <c r="B7" s="2"/>
      <c r="C7" s="3"/>
      <c r="D7" s="3"/>
      <c r="E7" s="2"/>
      <c r="F7" s="2"/>
      <c r="G7" s="2"/>
      <c r="H7" s="2"/>
      <c r="I7" s="2"/>
      <c r="J7" s="3"/>
    </row>
    <row r="8" customFormat="false" ht="12" hidden="false" customHeight="true" outlineLevel="0" collapsed="false">
      <c r="A8" s="2"/>
      <c r="B8" s="2"/>
      <c r="C8" s="3"/>
      <c r="D8" s="3"/>
      <c r="E8" s="2"/>
      <c r="F8" s="2"/>
      <c r="G8" s="2"/>
      <c r="H8" s="2"/>
      <c r="I8" s="2"/>
      <c r="J8" s="3"/>
    </row>
    <row r="9" customFormat="false" ht="12" hidden="false" customHeight="true" outlineLevel="0" collapsed="false">
      <c r="A9" s="2"/>
      <c r="B9" s="2"/>
      <c r="C9" s="3"/>
      <c r="D9" s="3"/>
      <c r="E9" s="2"/>
      <c r="F9" s="2"/>
      <c r="G9" s="2"/>
      <c r="H9" s="2"/>
      <c r="I9" s="2"/>
      <c r="J9" s="3"/>
    </row>
    <row r="10" customFormat="false" ht="12" hidden="false" customHeight="true" outlineLevel="0" collapsed="false">
      <c r="A10" s="2"/>
      <c r="B10" s="2"/>
      <c r="C10" s="3"/>
      <c r="D10" s="3"/>
      <c r="E10" s="2"/>
      <c r="F10" s="2"/>
      <c r="G10" s="2"/>
      <c r="H10" s="2"/>
      <c r="I10" s="2"/>
      <c r="J10" s="3"/>
    </row>
    <row r="11" customFormat="false" ht="12" hidden="false" customHeight="true" outlineLevel="0" collapsed="false">
      <c r="A11" s="2"/>
      <c r="B11" s="2"/>
      <c r="C11" s="3"/>
      <c r="D11" s="3"/>
      <c r="E11" s="2"/>
      <c r="F11" s="2"/>
      <c r="G11" s="2"/>
      <c r="H11" s="2"/>
      <c r="I11" s="2"/>
      <c r="J11" s="3"/>
    </row>
    <row r="12" customFormat="false" ht="12" hidden="false" customHeight="true" outlineLevel="0" collapsed="false">
      <c r="A12" s="2"/>
      <c r="B12" s="2"/>
      <c r="C12" s="3"/>
      <c r="D12" s="3"/>
      <c r="E12" s="2"/>
      <c r="F12" s="2"/>
      <c r="G12" s="2"/>
      <c r="H12" s="2"/>
      <c r="I12" s="2"/>
      <c r="J12" s="3"/>
    </row>
    <row r="13" customFormat="false" ht="12" hidden="false" customHeight="true" outlineLevel="0" collapsed="false">
      <c r="A13" s="2"/>
      <c r="B13" s="2"/>
      <c r="C13" s="3"/>
      <c r="D13" s="3"/>
      <c r="E13" s="2"/>
      <c r="F13" s="2"/>
      <c r="G13" s="2"/>
      <c r="H13" s="2"/>
      <c r="I13" s="2"/>
      <c r="J13" s="3"/>
    </row>
    <row r="14" customFormat="false" ht="12" hidden="false" customHeight="true" outlineLevel="0" collapsed="false">
      <c r="A14" s="2"/>
      <c r="B14" s="2"/>
      <c r="C14" s="3"/>
      <c r="D14" s="3"/>
      <c r="E14" s="2"/>
      <c r="F14" s="2"/>
      <c r="G14" s="2"/>
      <c r="H14" s="2"/>
      <c r="I14" s="2"/>
      <c r="J14" s="3"/>
    </row>
    <row r="15" customFormat="false" ht="12" hidden="false" customHeight="true" outlineLevel="0" collapsed="false">
      <c r="A15" s="2"/>
      <c r="B15" s="2"/>
      <c r="C15" s="3"/>
      <c r="D15" s="3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2"/>
      <c r="B16" s="2"/>
      <c r="C16" s="3"/>
      <c r="D16" s="3"/>
      <c r="E16" s="2"/>
      <c r="F16" s="2"/>
      <c r="G16" s="2"/>
      <c r="H16" s="2"/>
      <c r="I16" s="2"/>
    </row>
    <row r="18" customFormat="false" ht="26.25" hidden="false" customHeight="false" outlineLevel="0" collapsed="false">
      <c r="A18" s="4"/>
      <c r="B18" s="5" t="s">
        <v>0</v>
      </c>
      <c r="C18" s="5"/>
      <c r="D18" s="5"/>
      <c r="E18" s="5"/>
      <c r="F18" s="5"/>
      <c r="G18" s="5"/>
      <c r="H18" s="5"/>
      <c r="I18" s="5"/>
      <c r="J18" s="5"/>
    </row>
    <row r="21" customFormat="false" ht="20.25" hidden="false" customHeight="fals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D22" s="7"/>
    </row>
    <row r="23" customFormat="false" ht="13.5" hidden="false" customHeight="false" outlineLevel="0" collapsed="false"/>
    <row r="24" customFormat="false" ht="13.5" hidden="false" customHeight="false" outlineLevel="0" collapsed="false">
      <c r="A24" s="8" t="s">
        <v>2</v>
      </c>
      <c r="B24" s="9" t="n">
        <v>1</v>
      </c>
      <c r="C24" s="10" t="n">
        <v>2</v>
      </c>
      <c r="D24" s="10" t="n">
        <v>3</v>
      </c>
      <c r="E24" s="10" t="n">
        <v>4</v>
      </c>
      <c r="F24" s="10" t="n">
        <v>5</v>
      </c>
      <c r="G24" s="10" t="n">
        <v>6</v>
      </c>
      <c r="H24" s="11" t="n">
        <v>7</v>
      </c>
      <c r="I24" s="12" t="s">
        <v>3</v>
      </c>
      <c r="J24" s="10" t="s">
        <v>4</v>
      </c>
      <c r="K24" s="11" t="s">
        <v>5</v>
      </c>
    </row>
    <row r="25" customFormat="false" ht="12.75" hidden="false" customHeight="false" outlineLevel="0" collapsed="false">
      <c r="A25" s="13" t="n">
        <v>1</v>
      </c>
      <c r="B25" s="14" t="n">
        <v>481</v>
      </c>
      <c r="C25" s="15" t="n">
        <v>1123</v>
      </c>
      <c r="D25" s="15" t="n">
        <v>51</v>
      </c>
      <c r="E25" s="15" t="n">
        <v>5</v>
      </c>
      <c r="F25" s="15" t="n">
        <v>0</v>
      </c>
      <c r="G25" s="15" t="n">
        <v>0</v>
      </c>
      <c r="H25" s="16" t="n">
        <v>0</v>
      </c>
      <c r="I25" s="17" t="n">
        <f aca="false">IF(SUM(B25:H25)&gt;0,SUMPRODUCT(B25:H25,B$24:H$24)/SUM(B25:H25),"")</f>
        <v>1.74698795180723</v>
      </c>
      <c r="J25" s="18" t="n">
        <f aca="false">IF(SUM(B25:H25)&gt;0,B25/SUM(B25:H25),"")</f>
        <v>0.289759036144578</v>
      </c>
      <c r="K25" s="19" t="n">
        <f aca="false">IF(SUM(B25:H25)&gt;0,(SUMPRODUCT(D25:H25,D$24:H$24)-SUM(D25:H25)*2)/SUM(B25:H25),"")</f>
        <v>0.0367469879518072</v>
      </c>
    </row>
    <row r="26" customFormat="false" ht="12.75" hidden="false" customHeight="false" outlineLevel="0" collapsed="false">
      <c r="A26" s="20" t="n">
        <v>2</v>
      </c>
      <c r="B26" s="21" t="n">
        <v>437</v>
      </c>
      <c r="C26" s="22" t="n">
        <v>943</v>
      </c>
      <c r="D26" s="22" t="n">
        <v>220</v>
      </c>
      <c r="E26" s="22" t="n">
        <v>44</v>
      </c>
      <c r="F26" s="22" t="n">
        <v>12</v>
      </c>
      <c r="G26" s="22" t="n">
        <v>3</v>
      </c>
      <c r="H26" s="23" t="n">
        <v>1</v>
      </c>
      <c r="I26" s="24" t="n">
        <f aca="false">IF(SUM(B26:H26)&gt;0,SUMPRODUCT(B26:H26,B$24:H$24)/SUM(B26:H26),"")</f>
        <v>1.95421686746988</v>
      </c>
      <c r="J26" s="25" t="n">
        <f aca="false">IF(SUM(B26:H26)&gt;0,B26/SUM(B26:H26),"")</f>
        <v>0.263253012048193</v>
      </c>
      <c r="K26" s="26" t="n">
        <f aca="false">IF(SUM(B26:H26)&gt;0,(SUMPRODUCT(D26:H26,D$24:H$24)-SUM(D26:H26)*2)/SUM(B26:H26),"")</f>
        <v>0.217469879518072</v>
      </c>
    </row>
    <row r="27" customFormat="false" ht="12.75" hidden="false" customHeight="false" outlineLevel="0" collapsed="false">
      <c r="A27" s="20" t="n">
        <v>3</v>
      </c>
      <c r="B27" s="21" t="n">
        <v>893</v>
      </c>
      <c r="C27" s="22" t="n">
        <v>654</v>
      </c>
      <c r="D27" s="22" t="n">
        <v>85</v>
      </c>
      <c r="E27" s="22" t="n">
        <v>24</v>
      </c>
      <c r="F27" s="22" t="n">
        <v>2</v>
      </c>
      <c r="G27" s="22" t="n">
        <v>1</v>
      </c>
      <c r="H27" s="23" t="n">
        <v>1</v>
      </c>
      <c r="I27" s="24" t="n">
        <f aca="false">IF(SUM(B27:H27)&gt;0,SUMPRODUCT(B27:H27,B$24:H$24)/SUM(B27:H27),"")</f>
        <v>1.55120481927711</v>
      </c>
      <c r="J27" s="25" t="n">
        <f aca="false">IF(SUM(B27:H27)&gt;0,B27/SUM(B27:H27),"")</f>
        <v>0.537951807228916</v>
      </c>
      <c r="K27" s="26" t="n">
        <f aca="false">IF(SUM(B27:H27)&gt;0,(SUMPRODUCT(D27:H27,D$24:H$24)-SUM(D27:H27)*2)/SUM(B27:H27),"")</f>
        <v>0.0891566265060241</v>
      </c>
    </row>
    <row r="28" customFormat="false" ht="12.75" hidden="false" customHeight="false" outlineLevel="0" collapsed="false">
      <c r="A28" s="20" t="n">
        <v>4</v>
      </c>
      <c r="B28" s="21" t="n">
        <v>261</v>
      </c>
      <c r="C28" s="22" t="n">
        <v>742</v>
      </c>
      <c r="D28" s="22" t="n">
        <v>349</v>
      </c>
      <c r="E28" s="22" t="n">
        <v>166</v>
      </c>
      <c r="F28" s="22" t="n">
        <v>60</v>
      </c>
      <c r="G28" s="22" t="n">
        <v>35</v>
      </c>
      <c r="H28" s="23" t="n">
        <v>47</v>
      </c>
      <c r="I28" s="24" t="n">
        <f aca="false">IF(SUM(B28:H28)&gt;0,SUMPRODUCT(B28:H28,B$24:H$24)/SUM(B28:H28),"")</f>
        <v>2.58734939759036</v>
      </c>
      <c r="J28" s="25" t="n">
        <f aca="false">IF(SUM(B28:H28)&gt;0,B28/SUM(B28:H28),"")</f>
        <v>0.157228915662651</v>
      </c>
      <c r="K28" s="26" t="n">
        <f aca="false">IF(SUM(B28:H28)&gt;0,(SUMPRODUCT(D28:H28,D$24:H$24)-SUM(D28:H28)*2)/SUM(B28:H28),"")</f>
        <v>0.744578313253012</v>
      </c>
    </row>
    <row r="29" customFormat="false" ht="12.75" hidden="false" customHeight="false" outlineLevel="0" collapsed="false">
      <c r="A29" s="20" t="n">
        <v>5</v>
      </c>
      <c r="B29" s="21" t="n">
        <v>539</v>
      </c>
      <c r="C29" s="22" t="n">
        <v>973</v>
      </c>
      <c r="D29" s="22" t="n">
        <v>114</v>
      </c>
      <c r="E29" s="22" t="n">
        <v>26</v>
      </c>
      <c r="F29" s="22" t="n">
        <v>6</v>
      </c>
      <c r="G29" s="22" t="n">
        <v>0</v>
      </c>
      <c r="H29" s="23" t="n">
        <v>2</v>
      </c>
      <c r="I29" s="24" t="n">
        <f aca="false">IF(SUM(B29:H29)&gt;0,SUMPRODUCT(B29:H29,B$24:H$24)/SUM(B29:H29),"")</f>
        <v>1.7921686746988</v>
      </c>
      <c r="J29" s="25" t="n">
        <f aca="false">IF(SUM(B29:H29)&gt;0,B29/SUM(B29:H29),"")</f>
        <v>0.324698795180723</v>
      </c>
      <c r="K29" s="26" t="n">
        <f aca="false">IF(SUM(B29:H29)&gt;0,(SUMPRODUCT(D29:H29,D$24:H$24)-SUM(D29:H29)*2)/SUM(B29:H29),"")</f>
        <v>0.116867469879518</v>
      </c>
    </row>
    <row r="30" customFormat="false" ht="12.75" hidden="false" customHeight="false" outlineLevel="0" collapsed="false">
      <c r="A30" s="20" t="n">
        <v>6</v>
      </c>
      <c r="B30" s="21" t="n">
        <v>88</v>
      </c>
      <c r="C30" s="22" t="n">
        <v>1450</v>
      </c>
      <c r="D30" s="22" t="n">
        <v>106</v>
      </c>
      <c r="E30" s="22" t="n">
        <v>16</v>
      </c>
      <c r="F30" s="22" t="n">
        <v>0</v>
      </c>
      <c r="G30" s="22" t="n">
        <v>0</v>
      </c>
      <c r="H30" s="23" t="n">
        <v>0</v>
      </c>
      <c r="I30" s="24" t="n">
        <f aca="false">IF(SUM(B30:H30)&gt;0,SUMPRODUCT(B30:H30,B$24:H$24)/SUM(B30:H30),"")</f>
        <v>2.03012048192771</v>
      </c>
      <c r="J30" s="25" t="n">
        <f aca="false">IF(SUM(B30:H30)&gt;0,B30/SUM(B30:H30),"")</f>
        <v>0.0530120481927711</v>
      </c>
      <c r="K30" s="26" t="n">
        <f aca="false">IF(SUM(B30:H30)&gt;0,(SUMPRODUCT(D30:H30,D$24:H$24)-SUM(D30:H30)*2)/SUM(B30:H30),"")</f>
        <v>0.0831325301204819</v>
      </c>
    </row>
    <row r="31" customFormat="false" ht="12.75" hidden="false" customHeight="false" outlineLevel="0" collapsed="false">
      <c r="A31" s="20" t="n">
        <v>7</v>
      </c>
      <c r="B31" s="21" t="n">
        <v>929</v>
      </c>
      <c r="C31" s="22" t="n">
        <v>559</v>
      </c>
      <c r="D31" s="22" t="n">
        <v>118</v>
      </c>
      <c r="E31" s="22" t="n">
        <v>32</v>
      </c>
      <c r="F31" s="22" t="n">
        <v>15</v>
      </c>
      <c r="G31" s="22" t="n">
        <v>2</v>
      </c>
      <c r="H31" s="23" t="n">
        <v>5</v>
      </c>
      <c r="I31" s="24" t="n">
        <f aca="false">IF(SUM(B31:H31)&gt;0,SUMPRODUCT(B31:H31,B$24:H$24)/SUM(B31:H31),"")</f>
        <v>1.59698795180723</v>
      </c>
      <c r="J31" s="25" t="n">
        <f aca="false">IF(SUM(B31:H31)&gt;0,B31/SUM(B31:H31),"")</f>
        <v>0.559638554216868</v>
      </c>
      <c r="K31" s="26" t="n">
        <f aca="false">IF(SUM(B31:H31)&gt;0,(SUMPRODUCT(D31:H31,D$24:H$24)-SUM(D31:H31)*2)/SUM(B31:H31),"")</f>
        <v>0.156626506024096</v>
      </c>
    </row>
    <row r="32" customFormat="false" ht="12.75" hidden="false" customHeight="false" outlineLevel="0" collapsed="false">
      <c r="A32" s="20" t="n">
        <v>8</v>
      </c>
      <c r="B32" s="21" t="n">
        <v>290</v>
      </c>
      <c r="C32" s="22" t="n">
        <v>1205</v>
      </c>
      <c r="D32" s="22" t="n">
        <v>135</v>
      </c>
      <c r="E32" s="22" t="n">
        <v>25</v>
      </c>
      <c r="F32" s="22" t="n">
        <v>5</v>
      </c>
      <c r="G32" s="22" t="n">
        <v>0</v>
      </c>
      <c r="H32" s="23" t="n">
        <v>0</v>
      </c>
      <c r="I32" s="24" t="n">
        <f aca="false">IF(SUM(B32:H32)&gt;0,SUMPRODUCT(B32:H32,B$24:H$24)/SUM(B32:H32),"")</f>
        <v>1.94578313253012</v>
      </c>
      <c r="J32" s="25" t="n">
        <f aca="false">IF(SUM(B32:H32)&gt;0,B32/SUM(B32:H32),"")</f>
        <v>0.174698795180723</v>
      </c>
      <c r="K32" s="26" t="n">
        <f aca="false">IF(SUM(B32:H32)&gt;0,(SUMPRODUCT(D32:H32,D$24:H$24)-SUM(D32:H32)*2)/SUM(B32:H32),"")</f>
        <v>0.120481927710843</v>
      </c>
    </row>
    <row r="33" customFormat="false" ht="12.75" hidden="false" customHeight="false" outlineLevel="0" collapsed="false">
      <c r="A33" s="20" t="n">
        <v>9</v>
      </c>
      <c r="B33" s="21" t="n">
        <v>121</v>
      </c>
      <c r="C33" s="22" t="n">
        <v>1055</v>
      </c>
      <c r="D33" s="22" t="n">
        <v>312</v>
      </c>
      <c r="E33" s="22" t="n">
        <v>115</v>
      </c>
      <c r="F33" s="22" t="n">
        <v>33</v>
      </c>
      <c r="G33" s="22" t="n">
        <v>14</v>
      </c>
      <c r="H33" s="23" t="n">
        <v>10</v>
      </c>
      <c r="I33" s="24" t="n">
        <f aca="false">IF(SUM(B33:H33)&gt;0,SUMPRODUCT(B33:H33,B$24:H$24)/SUM(B33:H33),"")</f>
        <v>2.37710843373494</v>
      </c>
      <c r="J33" s="25" t="n">
        <f aca="false">IF(SUM(B33:H33)&gt;0,B33/SUM(B33:H33),"")</f>
        <v>0.0728915662650602</v>
      </c>
      <c r="K33" s="26" t="n">
        <f aca="false">IF(SUM(B33:H33)&gt;0,(SUMPRODUCT(D33:H33,D$24:H$24)-SUM(D33:H33)*2)/SUM(B33:H33),"")</f>
        <v>0.45</v>
      </c>
    </row>
    <row r="34" customFormat="false" ht="12.75" hidden="false" customHeight="false" outlineLevel="0" collapsed="false">
      <c r="A34" s="20" t="n">
        <v>10</v>
      </c>
      <c r="B34" s="21" t="n">
        <v>326</v>
      </c>
      <c r="C34" s="22" t="n">
        <v>1259</v>
      </c>
      <c r="D34" s="22" t="n">
        <v>61</v>
      </c>
      <c r="E34" s="22" t="n">
        <v>12</v>
      </c>
      <c r="F34" s="22" t="n">
        <v>2</v>
      </c>
      <c r="G34" s="22" t="n">
        <v>0</v>
      </c>
      <c r="H34" s="23" t="n">
        <v>0</v>
      </c>
      <c r="I34" s="24" t="n">
        <f aca="false">IF(SUM(B34:H34)&gt;0,SUMPRODUCT(B34:H34,B$24:H$24)/SUM(B34:H34),"")</f>
        <v>1.85843373493976</v>
      </c>
      <c r="J34" s="25" t="n">
        <f aca="false">IF(SUM(B34:H34)&gt;0,B34/SUM(B34:H34),"")</f>
        <v>0.196385542168675</v>
      </c>
      <c r="K34" s="26" t="n">
        <f aca="false">IF(SUM(B34:H34)&gt;0,(SUMPRODUCT(D34:H34,D$24:H$24)-SUM(D34:H34)*2)/SUM(B34:H34),"")</f>
        <v>0.0548192771084337</v>
      </c>
    </row>
    <row r="35" customFormat="false" ht="12.75" hidden="false" customHeight="false" outlineLevel="0" collapsed="false">
      <c r="A35" s="20" t="n">
        <v>11</v>
      </c>
      <c r="B35" s="21" t="n">
        <v>1408</v>
      </c>
      <c r="C35" s="22" t="n">
        <v>232</v>
      </c>
      <c r="D35" s="22" t="n">
        <v>17</v>
      </c>
      <c r="E35" s="22" t="n">
        <v>3</v>
      </c>
      <c r="F35" s="22" t="n">
        <v>0</v>
      </c>
      <c r="G35" s="22" t="n">
        <v>0</v>
      </c>
      <c r="H35" s="23" t="n">
        <v>0</v>
      </c>
      <c r="I35" s="24" t="n">
        <f aca="false">IF(SUM(B35:H35)&gt;0,SUMPRODUCT(B35:H35,B$24:H$24)/SUM(B35:H35),"")</f>
        <v>1.16566265060241</v>
      </c>
      <c r="J35" s="25" t="n">
        <f aca="false">IF(SUM(B35:H35)&gt;0,B35/SUM(B35:H35),"")</f>
        <v>0.848192771084337</v>
      </c>
      <c r="K35" s="26" t="n">
        <f aca="false">IF(SUM(B35:H35)&gt;0,(SUMPRODUCT(D35:H35,D$24:H$24)-SUM(D35:H35)*2)/SUM(B35:H35),"")</f>
        <v>0.013855421686747</v>
      </c>
    </row>
    <row r="36" customFormat="false" ht="12.75" hidden="false" customHeight="false" outlineLevel="0" collapsed="false">
      <c r="A36" s="20" t="n">
        <v>12</v>
      </c>
      <c r="B36" s="21" t="n">
        <v>475</v>
      </c>
      <c r="C36" s="22" t="n">
        <v>1065</v>
      </c>
      <c r="D36" s="22" t="n">
        <v>101</v>
      </c>
      <c r="E36" s="22" t="n">
        <v>18</v>
      </c>
      <c r="F36" s="22" t="n">
        <v>1</v>
      </c>
      <c r="G36" s="22" t="n">
        <v>0</v>
      </c>
      <c r="H36" s="23" t="n">
        <v>0</v>
      </c>
      <c r="I36" s="24" t="n">
        <f aca="false">IF(SUM(B36:H36)&gt;0,SUMPRODUCT(B36:H36,B$24:H$24)/SUM(B36:H36),"")</f>
        <v>1.79819277108434</v>
      </c>
      <c r="J36" s="25" t="n">
        <f aca="false">IF(SUM(B36:H36)&gt;0,B36/SUM(B36:H36),"")</f>
        <v>0.286144578313253</v>
      </c>
      <c r="K36" s="26" t="n">
        <f aca="false">IF(SUM(B36:H36)&gt;0,(SUMPRODUCT(D36:H36,D$24:H$24)-SUM(D36:H36)*2)/SUM(B36:H36),"")</f>
        <v>0.0843373493975904</v>
      </c>
    </row>
    <row r="37" customFormat="false" ht="12.75" hidden="false" customHeight="false" outlineLevel="0" collapsed="false">
      <c r="A37" s="20" t="n">
        <v>13</v>
      </c>
      <c r="B37" s="21" t="n">
        <v>219</v>
      </c>
      <c r="C37" s="22" t="n">
        <v>1352</v>
      </c>
      <c r="D37" s="22" t="n">
        <v>84</v>
      </c>
      <c r="E37" s="22" t="n">
        <v>5</v>
      </c>
      <c r="F37" s="22" t="n">
        <v>0</v>
      </c>
      <c r="G37" s="22" t="n">
        <v>0</v>
      </c>
      <c r="H37" s="23" t="n">
        <v>0</v>
      </c>
      <c r="I37" s="24" t="n">
        <f aca="false">IF(SUM(B37:H37)&gt;0,SUMPRODUCT(B37:H37,B$24:H$24)/SUM(B37:H37),"")</f>
        <v>1.92469879518072</v>
      </c>
      <c r="J37" s="25" t="n">
        <f aca="false">IF(SUM(B37:H37)&gt;0,B37/SUM(B37:H37),"")</f>
        <v>0.131927710843373</v>
      </c>
      <c r="K37" s="26" t="n">
        <f aca="false">IF(SUM(B37:H37)&gt;0,(SUMPRODUCT(D37:H37,D$24:H$24)-SUM(D37:H37)*2)/SUM(B37:H37),"")</f>
        <v>0.0566265060240964</v>
      </c>
    </row>
    <row r="38" customFormat="false" ht="12.75" hidden="false" customHeight="false" outlineLevel="0" collapsed="false">
      <c r="A38" s="20" t="n">
        <v>14</v>
      </c>
      <c r="B38" s="21" t="n">
        <v>295</v>
      </c>
      <c r="C38" s="22" t="n">
        <v>1294</v>
      </c>
      <c r="D38" s="22" t="n">
        <v>70</v>
      </c>
      <c r="E38" s="22" t="n">
        <v>1</v>
      </c>
      <c r="F38" s="22" t="n">
        <v>0</v>
      </c>
      <c r="G38" s="22" t="n">
        <v>0</v>
      </c>
      <c r="H38" s="23" t="n">
        <v>0</v>
      </c>
      <c r="I38" s="24" t="n">
        <f aca="false">IF(SUM(B38:H38)&gt;0,SUMPRODUCT(B38:H38,B$24:H$24)/SUM(B38:H38),"")</f>
        <v>1.86566265060241</v>
      </c>
      <c r="J38" s="25" t="n">
        <f aca="false">IF(SUM(B38:H38)&gt;0,B38/SUM(B38:H38),"")</f>
        <v>0.177710843373494</v>
      </c>
      <c r="K38" s="26" t="n">
        <f aca="false">IF(SUM(B38:H38)&gt;0,(SUMPRODUCT(D38:H38,D$24:H$24)-SUM(D38:H38)*2)/SUM(B38:H38),"")</f>
        <v>0.0433734939759036</v>
      </c>
    </row>
    <row r="39" customFormat="false" ht="12.75" hidden="false" customHeight="false" outlineLevel="0" collapsed="false">
      <c r="A39" s="20" t="n">
        <v>15</v>
      </c>
      <c r="B39" s="21" t="n">
        <v>49</v>
      </c>
      <c r="C39" s="22" t="n">
        <v>926</v>
      </c>
      <c r="D39" s="22" t="n">
        <v>386</v>
      </c>
      <c r="E39" s="22" t="n">
        <v>157</v>
      </c>
      <c r="F39" s="22" t="n">
        <v>75</v>
      </c>
      <c r="G39" s="22" t="n">
        <v>33</v>
      </c>
      <c r="H39" s="23" t="n">
        <v>34</v>
      </c>
      <c r="I39" s="24" t="n">
        <f aca="false">IF(SUM(B39:H39)&gt;0,SUMPRODUCT(B39:H39,B$24:H$24)/SUM(B39:H39),"")</f>
        <v>2.70963855421687</v>
      </c>
      <c r="J39" s="25" t="n">
        <f aca="false">IF(SUM(B39:H39)&gt;0,B39/SUM(B39:H39),"")</f>
        <v>0.0295180722891566</v>
      </c>
      <c r="K39" s="26" t="n">
        <f aca="false">IF(SUM(B39:H39)&gt;0,(SUMPRODUCT(D39:H39,D$24:H$24)-SUM(D39:H39)*2)/SUM(B39:H39),"")</f>
        <v>0.739156626506024</v>
      </c>
    </row>
    <row r="40" customFormat="false" ht="12.75" hidden="false" customHeight="false" outlineLevel="0" collapsed="false">
      <c r="A40" s="20" t="n">
        <v>16</v>
      </c>
      <c r="B40" s="21" t="n">
        <v>121</v>
      </c>
      <c r="C40" s="22" t="n">
        <v>1202</v>
      </c>
      <c r="D40" s="22" t="n">
        <v>260</v>
      </c>
      <c r="E40" s="22" t="n">
        <v>48</v>
      </c>
      <c r="F40" s="22" t="n">
        <v>19</v>
      </c>
      <c r="G40" s="22" t="n">
        <v>8</v>
      </c>
      <c r="H40" s="23" t="n">
        <v>2</v>
      </c>
      <c r="I40" s="24" t="n">
        <f aca="false">IF(SUM(B40:H40)&gt;0,SUMPRODUCT(B40:H40,B$24:H$24)/SUM(B40:H40),"")</f>
        <v>2.20120481927711</v>
      </c>
      <c r="J40" s="25" t="n">
        <f aca="false">IF(SUM(B40:H40)&gt;0,B40/SUM(B40:H40),"")</f>
        <v>0.0728915662650602</v>
      </c>
      <c r="K40" s="26" t="n">
        <f aca="false">IF(SUM(B40:H40)&gt;0,(SUMPRODUCT(D40:H40,D$24:H$24)-SUM(D40:H40)*2)/SUM(B40:H40),"")</f>
        <v>0.274096385542169</v>
      </c>
    </row>
    <row r="41" customFormat="false" ht="12.75" hidden="false" customHeight="false" outlineLevel="0" collapsed="false">
      <c r="A41" s="20" t="n">
        <v>17</v>
      </c>
      <c r="B41" s="21" t="n">
        <v>169</v>
      </c>
      <c r="C41" s="22" t="n">
        <v>1249</v>
      </c>
      <c r="D41" s="22" t="n">
        <v>189</v>
      </c>
      <c r="E41" s="22" t="n">
        <v>40</v>
      </c>
      <c r="F41" s="22" t="n">
        <v>10</v>
      </c>
      <c r="G41" s="22" t="n">
        <v>2</v>
      </c>
      <c r="H41" s="23" t="n">
        <v>1</v>
      </c>
      <c r="I41" s="24" t="n">
        <f aca="false">IF(SUM(B41:H41)&gt;0,SUMPRODUCT(B41:H41,B$24:H$24)/SUM(B41:H41),"")</f>
        <v>2.08614457831325</v>
      </c>
      <c r="J41" s="25" t="n">
        <f aca="false">IF(SUM(B41:H41)&gt;0,B41/SUM(B41:H41),"")</f>
        <v>0.101807228915663</v>
      </c>
      <c r="K41" s="26" t="n">
        <f aca="false">IF(SUM(B41:H41)&gt;0,(SUMPRODUCT(D41:H41,D$24:H$24)-SUM(D41:H41)*2)/SUM(B41:H41),"")</f>
        <v>0.187951807228916</v>
      </c>
    </row>
    <row r="42" customFormat="false" ht="13.5" hidden="false" customHeight="false" outlineLevel="0" collapsed="false">
      <c r="A42" s="27" t="n">
        <v>18</v>
      </c>
      <c r="B42" s="28" t="n">
        <v>1054</v>
      </c>
      <c r="C42" s="29" t="n">
        <v>348</v>
      </c>
      <c r="D42" s="29" t="n">
        <v>141</v>
      </c>
      <c r="E42" s="29" t="n">
        <v>67</v>
      </c>
      <c r="F42" s="29" t="n">
        <v>19</v>
      </c>
      <c r="G42" s="29" t="n">
        <v>17</v>
      </c>
      <c r="H42" s="30" t="n">
        <v>14</v>
      </c>
      <c r="I42" s="31" t="n">
        <f aca="false">IF(SUM(B42:H42)&gt;0,SUMPRODUCT(B42:H42,B$24:H$24)/SUM(B42:H42),"")</f>
        <v>1.64819277108434</v>
      </c>
      <c r="J42" s="32" t="n">
        <f aca="false">IF(SUM(B42:H42)&gt;0,B42/SUM(B42:H42),"")</f>
        <v>0.634939759036145</v>
      </c>
      <c r="K42" s="33" t="n">
        <f aca="false">IF(SUM(B42:H42)&gt;0,(SUMPRODUCT(C42:H42,C$24:H$24)-SUM(C42:H42))/SUM(B42:H42),"")</f>
        <v>0.648192771084337</v>
      </c>
    </row>
    <row r="43" customFormat="false" ht="13.5" hidden="false" customHeight="false" outlineLevel="0" collapsed="false">
      <c r="A43" s="8" t="s">
        <v>6</v>
      </c>
      <c r="B43" s="28" t="n">
        <f aca="false">SUM(B25:B42)</f>
        <v>8155</v>
      </c>
      <c r="C43" s="29" t="n">
        <f aca="false">SUM(C25:C42)</f>
        <v>17631</v>
      </c>
      <c r="D43" s="29" t="n">
        <f aca="false">SUM(D25:D42)</f>
        <v>2799</v>
      </c>
      <c r="E43" s="29" t="n">
        <f aca="false">SUM(E25:E42)</f>
        <v>804</v>
      </c>
      <c r="F43" s="29" t="n">
        <f aca="false">SUM(F25:F42)</f>
        <v>259</v>
      </c>
      <c r="G43" s="29" t="n">
        <f aca="false">SUM(G25:G42)</f>
        <v>115</v>
      </c>
      <c r="H43" s="30" t="n">
        <f aca="false">SUM(H25:H42)</f>
        <v>117</v>
      </c>
      <c r="I43" s="31" t="n">
        <f aca="false">SUM(I25:I42)</f>
        <v>34.8397590361446</v>
      </c>
      <c r="J43" s="32" t="n">
        <f aca="false">IF(SUM(B43:H43)&gt;0,B43/SUM(B43:H43),"")</f>
        <v>0.272925033467202</v>
      </c>
      <c r="K43" s="33" t="n">
        <f aca="false">IF(I43&gt;0,AVERAGE(K25:K42),"")</f>
        <v>0.228748326639893</v>
      </c>
    </row>
    <row r="44" customFormat="false" ht="12.75" hidden="false" customHeight="false" outlineLevel="0" collapsed="false">
      <c r="J44" s="34"/>
    </row>
  </sheetData>
  <mergeCells count="2">
    <mergeCell ref="B18:J18"/>
    <mergeCell ref="B21:J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8:53:50Z</dcterms:created>
  <dc:creator>Peter Tabor</dc:creator>
  <dc:description/>
  <dc:language>en-US</dc:language>
  <cp:lastModifiedBy>Peter Tabor</cp:lastModifiedBy>
  <cp:revision>0</cp:revision>
  <dc:subject/>
  <dc:title/>
</cp:coreProperties>
</file>