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Beton" sheetId="1" state="visible" r:id="rId2"/>
    <sheet name="Eternit" sheetId="2" state="visible" r:id="rId3"/>
  </sheets>
  <definedNames>
    <definedName function="false" hidden="false" localSheetId="0" name="_xlnm.Print_Area" vbProcedure="false">Beton!$A$1:$DE$75</definedName>
    <definedName function="false" hidden="false" localSheetId="1" name="_xlnm.Print_Area" vbProcedure="false">Eternit!$A$1:$D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Clubmeisterschaft 18.10.08</t>
  </si>
  <si>
    <r>
      <rPr>
        <sz val="26"/>
        <rFont val="Arial"/>
        <family val="2"/>
      </rPr>
      <t xml:space="preserve"> Witten-Herbede </t>
    </r>
    <r>
      <rPr>
        <sz val="26"/>
        <color rgb="FFFF0000"/>
        <rFont val="Arial"/>
        <family val="2"/>
      </rPr>
      <t xml:space="preserve">System Beton</t>
    </r>
  </si>
  <si>
    <t xml:space="preserve">Herren</t>
  </si>
  <si>
    <t xml:space="preserve">Damen/Seniorinnen</t>
  </si>
  <si>
    <t xml:space="preserve">Senioren 1</t>
  </si>
  <si>
    <t xml:space="preserve">Senioren 2</t>
  </si>
  <si>
    <t xml:space="preserve">Schnitt</t>
  </si>
  <si>
    <t xml:space="preserve">A. Reese</t>
  </si>
  <si>
    <t xml:space="preserve">H. Battling</t>
  </si>
  <si>
    <t xml:space="preserve">C. Labes</t>
  </si>
  <si>
    <t xml:space="preserve">B. König</t>
  </si>
  <si>
    <t xml:space="preserve">M. Reese</t>
  </si>
  <si>
    <t xml:space="preserve">M. Lange</t>
  </si>
  <si>
    <t xml:space="preserve">T. Klein</t>
  </si>
  <si>
    <t xml:space="preserve">P. Tabor</t>
  </si>
  <si>
    <t xml:space="preserve">W. Lüttenberg</t>
  </si>
  <si>
    <t xml:space="preserve">H. Adam</t>
  </si>
  <si>
    <t xml:space="preserve">R. Dammann</t>
  </si>
  <si>
    <t xml:space="preserve">F. Tockner</t>
  </si>
  <si>
    <t xml:space="preserve">R. Lenk</t>
  </si>
  <si>
    <t xml:space="preserve">K. König</t>
  </si>
  <si>
    <t xml:space="preserve">D. Lange</t>
  </si>
  <si>
    <t xml:space="preserve">G. Borkenstein</t>
  </si>
  <si>
    <t xml:space="preserve">Summe</t>
  </si>
  <si>
    <t xml:space="preserve">Runden</t>
  </si>
  <si>
    <t xml:space="preserve">Schläge</t>
  </si>
  <si>
    <t xml:space="preserve">Fehler</t>
  </si>
  <si>
    <t xml:space="preserve">Asse</t>
  </si>
  <si>
    <t xml:space="preserve">Asse / Runde</t>
  </si>
  <si>
    <t xml:space="preserve">Fehler/ Runde</t>
  </si>
  <si>
    <t xml:space="preserve">Einzelsumme</t>
  </si>
  <si>
    <r>
      <rPr>
        <sz val="26"/>
        <rFont val="Arial"/>
        <family val="2"/>
      </rPr>
      <t xml:space="preserve"> Witten-Herbede </t>
    </r>
    <r>
      <rPr>
        <sz val="26"/>
        <color rgb="FFFF0000"/>
        <rFont val="Arial"/>
        <family val="2"/>
      </rPr>
      <t xml:space="preserve">System Eternit</t>
    </r>
  </si>
  <si>
    <t xml:space="preserve">M. Jezierski</t>
  </si>
  <si>
    <t xml:space="preserve">P. Jezier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General"/>
    <numFmt numFmtId="169" formatCode="0.00%"/>
    <numFmt numFmtId="170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8"/>
      <name val="Arial"/>
      <family val="2"/>
    </font>
    <font>
      <sz val="26"/>
      <name val="Arial"/>
      <family val="2"/>
    </font>
    <font>
      <sz val="26"/>
      <color rgb="FFFF0000"/>
      <name val="Arial"/>
      <family val="2"/>
    </font>
    <font>
      <sz val="16"/>
      <name val="Arial"/>
      <family val="0"/>
    </font>
    <font>
      <sz val="9"/>
      <name val="Arial"/>
      <family val="2"/>
    </font>
    <font>
      <sz val="20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33"/>
      <color rgb="FF000000"/>
      <name val="Arial"/>
      <family val="2"/>
    </font>
    <font>
      <b val="true"/>
      <sz val="22"/>
      <color rgb="FF000000"/>
      <name val="Arial"/>
      <family val="2"/>
    </font>
    <font>
      <sz val="26"/>
      <color rgb="FF000000"/>
      <name val="Arial"/>
      <family val="2"/>
    </font>
    <font>
      <b val="true"/>
      <sz val="28.75"/>
      <color rgb="FF000000"/>
      <name val="Arial"/>
      <family val="2"/>
    </font>
    <font>
      <sz val="16.25"/>
      <color rgb="FF000000"/>
      <name val="Arial"/>
      <family val="2"/>
    </font>
    <font>
      <sz val="14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300" spc="-1" strike="noStrike">
                <a:solidFill>
                  <a:srgbClr val="000000"/>
                </a:solidFill>
                <a:latin typeface="Arial"/>
              </a:defRPr>
            </a:pPr>
            <a:r>
              <a:rPr b="1" sz="3300" spc="-1" strike="noStrike">
                <a:solidFill>
                  <a:srgbClr val="000000"/>
                </a:solidFill>
                <a:latin typeface="Arial"/>
              </a:rPr>
              <a:t>Durchschnitt Schläge pro Runde</a:t>
            </a:r>
          </a:p>
        </c:rich>
      </c:tx>
      <c:layout>
        <c:manualLayout>
          <c:xMode val="edge"/>
          <c:yMode val="edge"/>
          <c:x val="0.321629239021729"/>
          <c:y val="0.00804790110739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8243476679698"/>
          <c:y val="0.0351210404326552"/>
          <c:w val="0.993217565233203"/>
          <c:h val="0.9648789595673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ton!$CZ$5:$CZ$22</c:f>
              <c:numCache>
                <c:formatCode>General</c:formatCode>
                <c:ptCount val="18"/>
                <c:pt idx="0">
                  <c:v>1.50980392156863</c:v>
                </c:pt>
                <c:pt idx="1">
                  <c:v>1.88235294117647</c:v>
                </c:pt>
                <c:pt idx="2">
                  <c:v>1.49019607843137</c:v>
                </c:pt>
                <c:pt idx="3">
                  <c:v>2.13725490196078</c:v>
                </c:pt>
                <c:pt idx="4">
                  <c:v>1.49019607843137</c:v>
                </c:pt>
                <c:pt idx="5">
                  <c:v>1.92156862745098</c:v>
                </c:pt>
                <c:pt idx="6">
                  <c:v>1.62745098039216</c:v>
                </c:pt>
                <c:pt idx="7">
                  <c:v>1.76470588235294</c:v>
                </c:pt>
                <c:pt idx="8">
                  <c:v>2.37254901960784</c:v>
                </c:pt>
                <c:pt idx="9">
                  <c:v>1.92156862745098</c:v>
                </c:pt>
                <c:pt idx="10">
                  <c:v>1.13725490196078</c:v>
                </c:pt>
                <c:pt idx="11">
                  <c:v>1.6078431372549</c:v>
                </c:pt>
                <c:pt idx="12">
                  <c:v>1.80392156862745</c:v>
                </c:pt>
                <c:pt idx="13">
                  <c:v>1.90196078431373</c:v>
                </c:pt>
                <c:pt idx="14">
                  <c:v>2.3921568627451</c:v>
                </c:pt>
                <c:pt idx="15">
                  <c:v>2.09803921568627</c:v>
                </c:pt>
                <c:pt idx="16">
                  <c:v>1.94117647058824</c:v>
                </c:pt>
                <c:pt idx="17">
                  <c:v>1.19607843137255</c:v>
                </c:pt>
              </c:numCache>
            </c:numRef>
          </c:val>
        </c:ser>
        <c:gapWidth val="150"/>
        <c:overlap val="0"/>
        <c:axId val="37473522"/>
        <c:axId val="78374157"/>
      </c:barChart>
      <c:catAx>
        <c:axId val="37473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74157"/>
        <c:crossesAt val="0"/>
        <c:auto val="1"/>
        <c:lblAlgn val="ctr"/>
        <c:lblOffset val="100"/>
        <c:noMultiLvlLbl val="0"/>
      </c:catAx>
      <c:valAx>
        <c:axId val="78374157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73522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75" spc="-1" strike="noStrike">
                <a:solidFill>
                  <a:srgbClr val="000000"/>
                </a:solidFill>
                <a:latin typeface="Arial"/>
              </a:defRPr>
            </a:pPr>
            <a:r>
              <a:rPr b="1" sz="2875" spc="-1" strike="noStrike">
                <a:solidFill>
                  <a:srgbClr val="000000"/>
                </a:solidFill>
                <a:latin typeface="Arial"/>
              </a:rPr>
              <a:t>Durchschnitt Asse pro Runde</a:t>
            </a:r>
          </a:p>
        </c:rich>
      </c:tx>
      <c:layout>
        <c:manualLayout>
          <c:xMode val="edge"/>
          <c:yMode val="edge"/>
          <c:x val="0.323354716084581"/>
          <c:y val="0.0157738658590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9961458250838"/>
          <c:y val="0.0632216543630513"/>
          <c:w val="0.993400385417492"/>
          <c:h val="0.9367783456369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ff00"/>
                </a:gs>
                <a:gs pos="100000">
                  <a:srgbClr val="ff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ton!$DC$5:$DC$22</c:f>
              <c:numCache>
                <c:formatCode>General</c:formatCode>
                <c:ptCount val="18"/>
                <c:pt idx="0">
                  <c:v>0.490196078431373</c:v>
                </c:pt>
                <c:pt idx="1">
                  <c:v>0.313725490196078</c:v>
                </c:pt>
                <c:pt idx="2">
                  <c:v>0.607843137254902</c:v>
                </c:pt>
                <c:pt idx="3">
                  <c:v>0.313725490196078</c:v>
                </c:pt>
                <c:pt idx="4">
                  <c:v>0.549019607843137</c:v>
                </c:pt>
                <c:pt idx="5">
                  <c:v>0.0980392156862745</c:v>
                </c:pt>
                <c:pt idx="6">
                  <c:v>0.509803921568627</c:v>
                </c:pt>
                <c:pt idx="7">
                  <c:v>0.313725490196078</c:v>
                </c:pt>
                <c:pt idx="8">
                  <c:v>0.137254901960784</c:v>
                </c:pt>
                <c:pt idx="9">
                  <c:v>0.0980392156862745</c:v>
                </c:pt>
                <c:pt idx="10">
                  <c:v>0.882352941176471</c:v>
                </c:pt>
                <c:pt idx="11">
                  <c:v>0.392156862745098</c:v>
                </c:pt>
                <c:pt idx="12">
                  <c:v>0.215686274509804</c:v>
                </c:pt>
                <c:pt idx="13">
                  <c:v>0.235294117647059</c:v>
                </c:pt>
                <c:pt idx="14">
                  <c:v>0</c:v>
                </c:pt>
                <c:pt idx="15">
                  <c:v>0.0980392156862745</c:v>
                </c:pt>
                <c:pt idx="16">
                  <c:v>0.117647058823529</c:v>
                </c:pt>
                <c:pt idx="17">
                  <c:v>0.843137254901961</c:v>
                </c:pt>
              </c:numCache>
            </c:numRef>
          </c:val>
        </c:ser>
        <c:gapWidth val="150"/>
        <c:overlap val="0"/>
        <c:axId val="36402187"/>
        <c:axId val="34423947"/>
      </c:barChart>
      <c:catAx>
        <c:axId val="36402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3947"/>
        <c:crossesAt val="0"/>
        <c:auto val="1"/>
        <c:lblAlgn val="ctr"/>
        <c:lblOffset val="100"/>
        <c:noMultiLvlLbl val="0"/>
      </c:catAx>
      <c:valAx>
        <c:axId val="3442394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2187"/>
        <c:crossesAt val="1"/>
        <c:crossBetween val="midCat"/>
        <c:majorUnit val="0.2"/>
        <c:min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75" spc="-1" strike="noStrike">
                <a:solidFill>
                  <a:srgbClr val="000000"/>
                </a:solidFill>
                <a:latin typeface="Arial"/>
              </a:defRPr>
            </a:pPr>
            <a:r>
              <a:rPr b="1" sz="2875" spc="-1" strike="noStrike">
                <a:solidFill>
                  <a:srgbClr val="000000"/>
                </a:solidFill>
                <a:latin typeface="Arial"/>
              </a:rPr>
              <a:t>Durchschnitt Fehler pro Runde</a:t>
            </a:r>
          </a:p>
        </c:rich>
      </c:tx>
      <c:layout>
        <c:manualLayout>
          <c:xMode val="edge"/>
          <c:yMode val="edge"/>
          <c:x val="0.305878936670098"/>
          <c:y val="0.0167796496409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9961458250838"/>
          <c:y val="0.0665816497751527"/>
          <c:w val="0.993400385417492"/>
          <c:h val="0.93341835022484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ff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ton!$DD$5:$DD$22</c:f>
              <c:numCache>
                <c:formatCode>General</c:formatCode>
                <c:ptCount val="18"/>
                <c:pt idx="0">
                  <c:v>0</c:v>
                </c:pt>
                <c:pt idx="1">
                  <c:v>0.196078431372549</c:v>
                </c:pt>
                <c:pt idx="2">
                  <c:v>0.0980392156862745</c:v>
                </c:pt>
                <c:pt idx="3">
                  <c:v>0.450980392156863</c:v>
                </c:pt>
                <c:pt idx="4">
                  <c:v>0.0392156862745098</c:v>
                </c:pt>
                <c:pt idx="5">
                  <c:v>0.0196078431372549</c:v>
                </c:pt>
                <c:pt idx="6">
                  <c:v>0.137254901960784</c:v>
                </c:pt>
                <c:pt idx="7">
                  <c:v>0.0784313725490196</c:v>
                </c:pt>
                <c:pt idx="8">
                  <c:v>0.509803921568627</c:v>
                </c:pt>
                <c:pt idx="9">
                  <c:v>0.0196078431372549</c:v>
                </c:pt>
                <c:pt idx="10">
                  <c:v>0.0196078431372549</c:v>
                </c:pt>
                <c:pt idx="11">
                  <c:v>0</c:v>
                </c:pt>
                <c:pt idx="12">
                  <c:v>0.0196078431372549</c:v>
                </c:pt>
                <c:pt idx="13">
                  <c:v>0.137254901960784</c:v>
                </c:pt>
                <c:pt idx="14">
                  <c:v>0.392156862745098</c:v>
                </c:pt>
                <c:pt idx="15">
                  <c:v>0.196078431372549</c:v>
                </c:pt>
                <c:pt idx="16">
                  <c:v>0.0588235294117647</c:v>
                </c:pt>
                <c:pt idx="17">
                  <c:v>0.196078431372549</c:v>
                </c:pt>
              </c:numCache>
            </c:numRef>
          </c:val>
        </c:ser>
        <c:gapWidth val="150"/>
        <c:overlap val="0"/>
        <c:axId val="75771286"/>
        <c:axId val="98209350"/>
      </c:barChart>
      <c:catAx>
        <c:axId val="75771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9350"/>
        <c:crossesAt val="0"/>
        <c:auto val="1"/>
        <c:lblAlgn val="ctr"/>
        <c:lblOffset val="100"/>
        <c:noMultiLvlLbl val="0"/>
      </c:catAx>
      <c:valAx>
        <c:axId val="9820935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71286"/>
        <c:crossesAt val="1"/>
        <c:crossBetween val="midCat"/>
        <c:majorUnit val="0.2"/>
        <c:minorUnit val="0.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300" spc="-1" strike="noStrike">
                <a:solidFill>
                  <a:srgbClr val="000000"/>
                </a:solidFill>
                <a:latin typeface="Arial"/>
              </a:defRPr>
            </a:pPr>
            <a:r>
              <a:rPr b="1" sz="3300" spc="-1" strike="noStrike">
                <a:solidFill>
                  <a:srgbClr val="000000"/>
                </a:solidFill>
                <a:latin typeface="Arial"/>
              </a:rPr>
              <a:t>Durchschnitt Schläge pro Runde</a:t>
            </a:r>
          </a:p>
        </c:rich>
      </c:tx>
      <c:layout>
        <c:manualLayout>
          <c:xMode val="edge"/>
          <c:yMode val="edge"/>
          <c:x val="0.321629239021729"/>
          <c:y val="0.00804790110739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8243476679698"/>
          <c:y val="0.0351210404326552"/>
          <c:w val="0.993217565233203"/>
          <c:h val="0.9648789595673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ternit!$CZ$5:$CZ$22</c:f>
              <c:numCache>
                <c:formatCode>General</c:formatCode>
                <c:ptCount val="18"/>
                <c:pt idx="0">
                  <c:v>1.27083333333333</c:v>
                </c:pt>
                <c:pt idx="1">
                  <c:v>2.41666666666667</c:v>
                </c:pt>
                <c:pt idx="2">
                  <c:v>1.41666666666667</c:v>
                </c:pt>
                <c:pt idx="3">
                  <c:v>1.4375</c:v>
                </c:pt>
                <c:pt idx="4">
                  <c:v>1.41666666666667</c:v>
                </c:pt>
                <c:pt idx="5">
                  <c:v>1.77083333333333</c:v>
                </c:pt>
                <c:pt idx="6">
                  <c:v>1.625</c:v>
                </c:pt>
                <c:pt idx="7">
                  <c:v>1.60416666666667</c:v>
                </c:pt>
                <c:pt idx="8">
                  <c:v>1.60416666666667</c:v>
                </c:pt>
                <c:pt idx="9">
                  <c:v>1.08333333333333</c:v>
                </c:pt>
                <c:pt idx="10">
                  <c:v>1.10416666666667</c:v>
                </c:pt>
                <c:pt idx="11">
                  <c:v>1.39583333333333</c:v>
                </c:pt>
                <c:pt idx="12">
                  <c:v>1.72916666666667</c:v>
                </c:pt>
                <c:pt idx="13">
                  <c:v>1.27083333333333</c:v>
                </c:pt>
                <c:pt idx="14">
                  <c:v>1.91666666666667</c:v>
                </c:pt>
                <c:pt idx="15">
                  <c:v>1.47916666666667</c:v>
                </c:pt>
                <c:pt idx="16">
                  <c:v>1.39583333333333</c:v>
                </c:pt>
                <c:pt idx="17">
                  <c:v>2</c:v>
                </c:pt>
              </c:numCache>
            </c:numRef>
          </c:val>
        </c:ser>
        <c:gapWidth val="150"/>
        <c:overlap val="0"/>
        <c:axId val="16351513"/>
        <c:axId val="28936722"/>
      </c:barChart>
      <c:catAx>
        <c:axId val="16351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36722"/>
        <c:crossesAt val="0"/>
        <c:auto val="1"/>
        <c:lblAlgn val="ctr"/>
        <c:lblOffset val="100"/>
        <c:noMultiLvlLbl val="0"/>
      </c:catAx>
      <c:valAx>
        <c:axId val="28936722"/>
        <c:scaling>
          <c:orientation val="minMax"/>
          <c:max val="2.6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51513"/>
        <c:crossesAt val="1"/>
        <c:crossBetween val="midCat"/>
        <c:majorUnit val="0.2"/>
        <c:min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75" spc="-1" strike="noStrike">
                <a:solidFill>
                  <a:srgbClr val="000000"/>
                </a:solidFill>
                <a:latin typeface="Arial"/>
              </a:defRPr>
            </a:pPr>
            <a:r>
              <a:rPr b="1" sz="2875" spc="-1" strike="noStrike">
                <a:solidFill>
                  <a:srgbClr val="000000"/>
                </a:solidFill>
                <a:latin typeface="Arial"/>
              </a:rPr>
              <a:t>Durchschnitt Asse pro Runde</a:t>
            </a:r>
          </a:p>
        </c:rich>
      </c:tx>
      <c:layout>
        <c:manualLayout>
          <c:xMode val="edge"/>
          <c:yMode val="edge"/>
          <c:x val="0.323354716084581"/>
          <c:y val="0.0157738658590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9961458250838"/>
          <c:y val="0.103665846425642"/>
          <c:w val="0.993400385417492"/>
          <c:h val="0.89633415357435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ff00"/>
                </a:gs>
                <a:gs pos="100000">
                  <a:srgbClr val="ff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ternit!$DC$5:$DC$22</c:f>
              <c:numCache>
                <c:formatCode>General</c:formatCode>
                <c:ptCount val="18"/>
                <c:pt idx="0">
                  <c:v>0.75</c:v>
                </c:pt>
                <c:pt idx="1">
                  <c:v>0.25</c:v>
                </c:pt>
                <c:pt idx="2">
                  <c:v>0.645833333333333</c:v>
                </c:pt>
                <c:pt idx="3">
                  <c:v>0.5625</c:v>
                </c:pt>
                <c:pt idx="4">
                  <c:v>0.708333333333333</c:v>
                </c:pt>
                <c:pt idx="5">
                  <c:v>0.479166666666667</c:v>
                </c:pt>
                <c:pt idx="6">
                  <c:v>0.708333333333333</c:v>
                </c:pt>
                <c:pt idx="7">
                  <c:v>0.645833333333333</c:v>
                </c:pt>
                <c:pt idx="8">
                  <c:v>0.395833333333333</c:v>
                </c:pt>
                <c:pt idx="9">
                  <c:v>0.916666666666667</c:v>
                </c:pt>
                <c:pt idx="10">
                  <c:v>0.895833333333333</c:v>
                </c:pt>
                <c:pt idx="11">
                  <c:v>0.625</c:v>
                </c:pt>
                <c:pt idx="12">
                  <c:v>0.3125</c:v>
                </c:pt>
                <c:pt idx="13">
                  <c:v>0.75</c:v>
                </c:pt>
                <c:pt idx="14">
                  <c:v>0.1875</c:v>
                </c:pt>
                <c:pt idx="15">
                  <c:v>0.541666666666667</c:v>
                </c:pt>
                <c:pt idx="16">
                  <c:v>0.6875</c:v>
                </c:pt>
                <c:pt idx="17">
                  <c:v>0.229166666666667</c:v>
                </c:pt>
              </c:numCache>
            </c:numRef>
          </c:val>
        </c:ser>
        <c:gapWidth val="150"/>
        <c:overlap val="0"/>
        <c:axId val="44838258"/>
        <c:axId val="75629062"/>
      </c:barChart>
      <c:catAx>
        <c:axId val="44838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9062"/>
        <c:crossesAt val="0"/>
        <c:auto val="1"/>
        <c:lblAlgn val="ctr"/>
        <c:lblOffset val="100"/>
        <c:noMultiLvlLbl val="0"/>
      </c:catAx>
      <c:valAx>
        <c:axId val="7562906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8258"/>
        <c:crossesAt val="1"/>
        <c:crossBetween val="midCat"/>
        <c:majorUnit val="0.2"/>
        <c:min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75" spc="-1" strike="noStrike">
                <a:solidFill>
                  <a:srgbClr val="000000"/>
                </a:solidFill>
                <a:latin typeface="Arial"/>
              </a:defRPr>
            </a:pPr>
            <a:r>
              <a:rPr b="1" sz="2875" spc="-1" strike="noStrike">
                <a:solidFill>
                  <a:srgbClr val="000000"/>
                </a:solidFill>
                <a:latin typeface="Arial"/>
              </a:rPr>
              <a:t>Durchschnitt Fehler pro Runde</a:t>
            </a:r>
          </a:p>
        </c:rich>
      </c:tx>
      <c:layout>
        <c:manualLayout>
          <c:xMode val="edge"/>
          <c:yMode val="edge"/>
          <c:x val="0.305878936670098"/>
          <c:y val="0.0167796496409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9961458250838"/>
          <c:y val="0.067521310155044"/>
          <c:w val="0.993400385417492"/>
          <c:h val="0.9324786898449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ff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ternit!$DD$5:$DD$22</c:f>
              <c:numCache>
                <c:formatCode>General</c:formatCode>
                <c:ptCount val="18"/>
                <c:pt idx="0">
                  <c:v>0.270833333333333</c:v>
                </c:pt>
                <c:pt idx="1">
                  <c:v>1.41666666666667</c:v>
                </c:pt>
                <c:pt idx="2">
                  <c:v>0.416666666666667</c:v>
                </c:pt>
                <c:pt idx="3">
                  <c:v>0.4375</c:v>
                </c:pt>
                <c:pt idx="4">
                  <c:v>0.416666666666667</c:v>
                </c:pt>
                <c:pt idx="5">
                  <c:v>0.770833333333333</c:v>
                </c:pt>
                <c:pt idx="6">
                  <c:v>0.625</c:v>
                </c:pt>
                <c:pt idx="7">
                  <c:v>0.604166666666667</c:v>
                </c:pt>
                <c:pt idx="8">
                  <c:v>0.604166666666667</c:v>
                </c:pt>
                <c:pt idx="9">
                  <c:v>0.0833333333333333</c:v>
                </c:pt>
                <c:pt idx="10">
                  <c:v>0.104166666666667</c:v>
                </c:pt>
                <c:pt idx="11">
                  <c:v>0.395833333333333</c:v>
                </c:pt>
                <c:pt idx="12">
                  <c:v>0.729166666666667</c:v>
                </c:pt>
                <c:pt idx="13">
                  <c:v>0.270833333333333</c:v>
                </c:pt>
                <c:pt idx="14">
                  <c:v>0.916666666666667</c:v>
                </c:pt>
                <c:pt idx="15">
                  <c:v>0.479166666666667</c:v>
                </c:pt>
                <c:pt idx="16">
                  <c:v>0.395833333333333</c:v>
                </c:pt>
                <c:pt idx="17">
                  <c:v>1</c:v>
                </c:pt>
              </c:numCache>
            </c:numRef>
          </c:val>
        </c:ser>
        <c:gapWidth val="150"/>
        <c:overlap val="0"/>
        <c:axId val="81493405"/>
        <c:axId val="40443807"/>
      </c:barChart>
      <c:catAx>
        <c:axId val="81493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3807"/>
        <c:crossesAt val="0"/>
        <c:auto val="1"/>
        <c:lblAlgn val="ctr"/>
        <c:lblOffset val="100"/>
        <c:noMultiLvlLbl val="0"/>
      </c:catAx>
      <c:valAx>
        <c:axId val="4044380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3405"/>
        <c:crossesAt val="1"/>
        <c:crossBetween val="midCat"/>
        <c:majorUnit val="0.2"/>
        <c:minorUnit val="0.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5</xdr:row>
      <xdr:rowOff>142920</xdr:rowOff>
    </xdr:from>
    <xdr:to>
      <xdr:col>72</xdr:col>
      <xdr:colOff>221040</xdr:colOff>
      <xdr:row>74</xdr:row>
      <xdr:rowOff>124200</xdr:rowOff>
    </xdr:to>
    <xdr:graphicFrame>
      <xdr:nvGraphicFramePr>
        <xdr:cNvPr id="0" name="Chart 1"/>
        <xdr:cNvGraphicFramePr/>
      </xdr:nvGraphicFramePr>
      <xdr:xfrm>
        <a:off x="19800" y="10348560"/>
        <a:ext cx="19797840" cy="1118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3</xdr:col>
      <xdr:colOff>10080</xdr:colOff>
      <xdr:row>25</xdr:row>
      <xdr:rowOff>152640</xdr:rowOff>
    </xdr:from>
    <xdr:to>
      <xdr:col>108</xdr:col>
      <xdr:colOff>372600</xdr:colOff>
      <xdr:row>50</xdr:row>
      <xdr:rowOff>142920</xdr:rowOff>
    </xdr:to>
    <xdr:graphicFrame>
      <xdr:nvGraphicFramePr>
        <xdr:cNvPr id="1" name="Chart 2"/>
        <xdr:cNvGraphicFramePr/>
      </xdr:nvGraphicFramePr>
      <xdr:xfrm>
        <a:off x="19867680" y="10358280"/>
        <a:ext cx="1363680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3</xdr:col>
      <xdr:colOff>0</xdr:colOff>
      <xdr:row>51</xdr:row>
      <xdr:rowOff>18720</xdr:rowOff>
    </xdr:from>
    <xdr:to>
      <xdr:col>108</xdr:col>
      <xdr:colOff>362520</xdr:colOff>
      <xdr:row>74</xdr:row>
      <xdr:rowOff>124200</xdr:rowOff>
    </xdr:to>
    <xdr:graphicFrame>
      <xdr:nvGraphicFramePr>
        <xdr:cNvPr id="2" name="Chart 3"/>
        <xdr:cNvGraphicFramePr/>
      </xdr:nvGraphicFramePr>
      <xdr:xfrm>
        <a:off x="19857600" y="16167960"/>
        <a:ext cx="13636800" cy="536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5</xdr:row>
      <xdr:rowOff>142920</xdr:rowOff>
    </xdr:from>
    <xdr:to>
      <xdr:col>72</xdr:col>
      <xdr:colOff>221040</xdr:colOff>
      <xdr:row>74</xdr:row>
      <xdr:rowOff>124200</xdr:rowOff>
    </xdr:to>
    <xdr:graphicFrame>
      <xdr:nvGraphicFramePr>
        <xdr:cNvPr id="3" name="Chart 1"/>
        <xdr:cNvGraphicFramePr/>
      </xdr:nvGraphicFramePr>
      <xdr:xfrm>
        <a:off x="19800" y="10348560"/>
        <a:ext cx="19797840" cy="1118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3</xdr:col>
      <xdr:colOff>10080</xdr:colOff>
      <xdr:row>25</xdr:row>
      <xdr:rowOff>152640</xdr:rowOff>
    </xdr:from>
    <xdr:to>
      <xdr:col>108</xdr:col>
      <xdr:colOff>372600</xdr:colOff>
      <xdr:row>50</xdr:row>
      <xdr:rowOff>142920</xdr:rowOff>
    </xdr:to>
    <xdr:graphicFrame>
      <xdr:nvGraphicFramePr>
        <xdr:cNvPr id="4" name="Chart 2"/>
        <xdr:cNvGraphicFramePr/>
      </xdr:nvGraphicFramePr>
      <xdr:xfrm>
        <a:off x="19867680" y="10358280"/>
        <a:ext cx="1363680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3</xdr:col>
      <xdr:colOff>0</xdr:colOff>
      <xdr:row>51</xdr:row>
      <xdr:rowOff>18720</xdr:rowOff>
    </xdr:from>
    <xdr:to>
      <xdr:col>108</xdr:col>
      <xdr:colOff>362520</xdr:colOff>
      <xdr:row>74</xdr:row>
      <xdr:rowOff>124200</xdr:rowOff>
    </xdr:to>
    <xdr:graphicFrame>
      <xdr:nvGraphicFramePr>
        <xdr:cNvPr id="5" name="Chart 3"/>
        <xdr:cNvGraphicFramePr/>
      </xdr:nvGraphicFramePr>
      <xdr:xfrm>
        <a:off x="19857600" y="16167960"/>
        <a:ext cx="13636800" cy="536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7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N8" activeCellId="0" sqref="AN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101" min="2" style="0" width="3.7"/>
    <col collapsed="false" customWidth="true" hidden="false" outlineLevel="0" max="102" min="102" style="1" width="10.13"/>
    <col collapsed="false" customWidth="true" hidden="false" outlineLevel="0" max="103" min="103" style="1" width="7.28"/>
    <col collapsed="false" customWidth="true" hidden="false" outlineLevel="0" max="104" min="104" style="2" width="11.13"/>
    <col collapsed="false" customWidth="true" hidden="false" outlineLevel="0" max="105" min="105" style="2" width="7.28"/>
    <col collapsed="false" customWidth="true" hidden="false" outlineLevel="0" max="106" min="106" style="2" width="15.41"/>
    <col collapsed="false" customWidth="true" hidden="false" outlineLevel="0" max="108" min="107" style="2" width="16.7"/>
    <col collapsed="false" customWidth="true" hidden="false" outlineLevel="0" max="109" min="109" style="0" width="6.28"/>
  </cols>
  <sheetData>
    <row r="1" customFormat="false" ht="30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K1" s="3"/>
      <c r="AL1" s="3"/>
      <c r="AM1" s="3"/>
      <c r="AN1" s="3"/>
      <c r="AO1" s="3"/>
      <c r="AP1" s="3"/>
      <c r="AQ1" s="3"/>
      <c r="AR1" s="3"/>
      <c r="AS1" s="3"/>
      <c r="AV1" s="3"/>
      <c r="AW1" s="3"/>
      <c r="AX1" s="3"/>
      <c r="AY1" s="3"/>
      <c r="AZ1" s="4" t="s">
        <v>0</v>
      </c>
      <c r="BA1" s="5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</row>
    <row r="2" customFormat="false" ht="33" hidden="false" customHeight="false" outlineLevel="0" collapsed="false">
      <c r="B2" s="6"/>
      <c r="C2" s="6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5" t="s">
        <v>1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5"/>
    </row>
    <row r="3" customFormat="false" ht="25.5" hidden="false" customHeight="false" outlineLevel="0" collapsed="false">
      <c r="A3" s="8"/>
      <c r="B3" s="6" t="s">
        <v>2</v>
      </c>
      <c r="C3" s="6"/>
      <c r="M3" s="9"/>
      <c r="N3" s="9"/>
      <c r="O3" s="9"/>
      <c r="Q3" s="10"/>
      <c r="R3" s="11" t="s">
        <v>3</v>
      </c>
      <c r="AC3" s="10"/>
      <c r="AD3" s="11" t="s">
        <v>4</v>
      </c>
      <c r="AW3" s="10"/>
      <c r="AX3" s="11" t="s">
        <v>5</v>
      </c>
      <c r="CZ3" s="2" t="s">
        <v>6</v>
      </c>
      <c r="DC3" s="2" t="s">
        <v>6</v>
      </c>
      <c r="DD3" s="2" t="s">
        <v>6</v>
      </c>
    </row>
    <row r="4" s="27" customFormat="true" ht="20.25" hidden="false" customHeight="false" outlineLevel="0" collapsed="false">
      <c r="A4" s="8"/>
      <c r="B4" s="12" t="s">
        <v>7</v>
      </c>
      <c r="C4" s="12"/>
      <c r="D4" s="13"/>
      <c r="E4" s="14"/>
      <c r="F4" s="15" t="s">
        <v>8</v>
      </c>
      <c r="G4" s="15"/>
      <c r="H4" s="14"/>
      <c r="I4" s="16"/>
      <c r="J4" s="12" t="s">
        <v>9</v>
      </c>
      <c r="K4" s="14"/>
      <c r="L4" s="12"/>
      <c r="M4" s="12"/>
      <c r="N4" s="15" t="s">
        <v>10</v>
      </c>
      <c r="O4" s="16"/>
      <c r="P4" s="12"/>
      <c r="Q4" s="17"/>
      <c r="R4" s="15" t="s">
        <v>11</v>
      </c>
      <c r="S4" s="16"/>
      <c r="T4" s="14"/>
      <c r="U4" s="16"/>
      <c r="V4" s="12" t="s">
        <v>10</v>
      </c>
      <c r="W4" s="12"/>
      <c r="X4" s="16"/>
      <c r="Y4" s="14"/>
      <c r="Z4" s="12" t="s">
        <v>12</v>
      </c>
      <c r="AA4" s="14"/>
      <c r="AB4" s="13"/>
      <c r="AC4" s="18"/>
      <c r="AD4" s="19" t="s">
        <v>13</v>
      </c>
      <c r="AE4" s="13"/>
      <c r="AF4" s="20"/>
      <c r="AG4" s="13"/>
      <c r="AH4" s="21" t="s">
        <v>14</v>
      </c>
      <c r="AI4" s="22"/>
      <c r="AJ4" s="22"/>
      <c r="AK4" s="23"/>
      <c r="AL4" s="24" t="s">
        <v>15</v>
      </c>
      <c r="AM4" s="23"/>
      <c r="AN4" s="22"/>
      <c r="AO4" s="23"/>
      <c r="AP4" s="21" t="s">
        <v>16</v>
      </c>
      <c r="AQ4" s="22"/>
      <c r="AR4" s="22"/>
      <c r="AS4" s="23"/>
      <c r="AT4" s="24" t="s">
        <v>17</v>
      </c>
      <c r="AU4" s="23"/>
      <c r="AV4" s="23"/>
      <c r="AW4" s="25"/>
      <c r="AX4" s="24" t="s">
        <v>18</v>
      </c>
      <c r="AY4" s="23"/>
      <c r="AZ4" s="22"/>
      <c r="BA4" s="22"/>
      <c r="BB4" s="24" t="s">
        <v>19</v>
      </c>
      <c r="BC4" s="23"/>
      <c r="BD4" s="23"/>
      <c r="BE4" s="23"/>
      <c r="BF4" s="21" t="s">
        <v>20</v>
      </c>
      <c r="BG4" s="22"/>
      <c r="BH4" s="22"/>
      <c r="BI4" s="23"/>
      <c r="BJ4" s="24" t="s">
        <v>21</v>
      </c>
      <c r="BK4" s="23"/>
      <c r="BL4" s="23"/>
      <c r="BM4" s="23"/>
      <c r="BN4" s="24" t="s">
        <v>22</v>
      </c>
      <c r="BO4" s="23"/>
      <c r="BP4" s="23"/>
      <c r="BQ4" s="23"/>
      <c r="BR4" s="23"/>
      <c r="BS4" s="23"/>
      <c r="BT4" s="23"/>
      <c r="BU4" s="23"/>
      <c r="BV4" s="23"/>
      <c r="BW4" s="23"/>
      <c r="BX4" s="22"/>
      <c r="BY4" s="23"/>
      <c r="BZ4" s="22"/>
      <c r="CA4" s="22"/>
      <c r="CB4" s="23"/>
      <c r="CC4" s="22"/>
      <c r="CD4" s="22"/>
      <c r="CE4" s="22"/>
      <c r="CF4" s="23"/>
      <c r="CG4" s="22"/>
      <c r="CH4" s="23"/>
      <c r="CI4" s="23"/>
      <c r="CJ4" s="22"/>
      <c r="CK4" s="23"/>
      <c r="CL4" s="22"/>
      <c r="CM4" s="22"/>
      <c r="CN4" s="23"/>
      <c r="CO4" s="22"/>
      <c r="CP4" s="23"/>
      <c r="CQ4" s="23"/>
      <c r="CR4" s="22"/>
      <c r="CS4" s="23"/>
      <c r="CT4" s="22"/>
      <c r="CU4" s="22"/>
      <c r="CV4" s="23"/>
      <c r="CW4" s="22"/>
      <c r="CX4" s="23" t="s">
        <v>23</v>
      </c>
      <c r="CY4" s="23" t="s">
        <v>24</v>
      </c>
      <c r="CZ4" s="26" t="s">
        <v>25</v>
      </c>
      <c r="DA4" s="26" t="s">
        <v>26</v>
      </c>
      <c r="DB4" s="26" t="s">
        <v>27</v>
      </c>
      <c r="DC4" s="26" t="s">
        <v>28</v>
      </c>
      <c r="DD4" s="26" t="s">
        <v>29</v>
      </c>
    </row>
    <row r="5" customFormat="false" ht="35.1" hidden="false" customHeight="true" outlineLevel="0" collapsed="false">
      <c r="A5" s="28" t="n">
        <v>1</v>
      </c>
      <c r="B5" s="29" t="n">
        <v>1</v>
      </c>
      <c r="C5" s="30" t="n">
        <v>2</v>
      </c>
      <c r="D5" s="30" t="n">
        <v>1</v>
      </c>
      <c r="E5" s="31"/>
      <c r="F5" s="29" t="n">
        <v>1</v>
      </c>
      <c r="G5" s="30" t="n">
        <v>2</v>
      </c>
      <c r="H5" s="30" t="n">
        <v>1</v>
      </c>
      <c r="I5" s="31"/>
      <c r="J5" s="29" t="n">
        <v>2</v>
      </c>
      <c r="K5" s="30" t="n">
        <v>1</v>
      </c>
      <c r="L5" s="30" t="n">
        <v>1</v>
      </c>
      <c r="M5" s="31"/>
      <c r="N5" s="29" t="n">
        <v>1</v>
      </c>
      <c r="O5" s="30" t="n">
        <v>2</v>
      </c>
      <c r="P5" s="30" t="n">
        <v>2</v>
      </c>
      <c r="Q5" s="31"/>
      <c r="R5" s="29" t="n">
        <v>1</v>
      </c>
      <c r="S5" s="30" t="n">
        <v>2</v>
      </c>
      <c r="T5" s="30" t="n">
        <v>1</v>
      </c>
      <c r="U5" s="31"/>
      <c r="V5" s="29" t="n">
        <v>2</v>
      </c>
      <c r="W5" s="30" t="n">
        <v>1</v>
      </c>
      <c r="X5" s="30" t="n">
        <v>2</v>
      </c>
      <c r="Y5" s="31"/>
      <c r="Z5" s="29" t="n">
        <v>1</v>
      </c>
      <c r="AA5" s="30" t="n">
        <v>1</v>
      </c>
      <c r="AB5" s="30" t="n">
        <v>2</v>
      </c>
      <c r="AC5" s="31"/>
      <c r="AD5" s="29" t="n">
        <v>2</v>
      </c>
      <c r="AE5" s="30" t="n">
        <v>1</v>
      </c>
      <c r="AF5" s="30" t="n">
        <v>1</v>
      </c>
      <c r="AG5" s="31"/>
      <c r="AH5" s="29" t="n">
        <v>2</v>
      </c>
      <c r="AI5" s="30" t="n">
        <v>1</v>
      </c>
      <c r="AJ5" s="30" t="n">
        <v>2</v>
      </c>
      <c r="AK5" s="31"/>
      <c r="AL5" s="29" t="n">
        <v>1</v>
      </c>
      <c r="AM5" s="30" t="n">
        <v>1</v>
      </c>
      <c r="AN5" s="30" t="n">
        <v>1</v>
      </c>
      <c r="AO5" s="31"/>
      <c r="AP5" s="29" t="n">
        <v>2</v>
      </c>
      <c r="AQ5" s="30" t="n">
        <v>2</v>
      </c>
      <c r="AR5" s="30" t="n">
        <v>2</v>
      </c>
      <c r="AS5" s="31"/>
      <c r="AT5" s="29" t="n">
        <v>2</v>
      </c>
      <c r="AU5" s="30" t="n">
        <v>1</v>
      </c>
      <c r="AV5" s="30" t="n">
        <v>1</v>
      </c>
      <c r="AW5" s="31"/>
      <c r="AX5" s="29" t="n">
        <v>1</v>
      </c>
      <c r="AY5" s="30" t="n">
        <v>1</v>
      </c>
      <c r="AZ5" s="30" t="n">
        <v>1</v>
      </c>
      <c r="BA5" s="31"/>
      <c r="BB5" s="29" t="n">
        <v>2</v>
      </c>
      <c r="BC5" s="30" t="n">
        <v>2</v>
      </c>
      <c r="BD5" s="30" t="n">
        <v>2</v>
      </c>
      <c r="BE5" s="31"/>
      <c r="BF5" s="29" t="n">
        <v>2</v>
      </c>
      <c r="BG5" s="30" t="n">
        <v>1</v>
      </c>
      <c r="BH5" s="30" t="n">
        <v>2</v>
      </c>
      <c r="BI5" s="31"/>
      <c r="BJ5" s="29" t="n">
        <v>2</v>
      </c>
      <c r="BK5" s="30" t="n">
        <v>2</v>
      </c>
      <c r="BL5" s="30" t="n">
        <v>2</v>
      </c>
      <c r="BM5" s="31"/>
      <c r="BN5" s="29" t="n">
        <v>2</v>
      </c>
      <c r="BO5" s="30" t="n">
        <v>1</v>
      </c>
      <c r="BP5" s="30" t="n">
        <v>2</v>
      </c>
      <c r="BQ5" s="31"/>
      <c r="BR5" s="29"/>
      <c r="BS5" s="30"/>
      <c r="BT5" s="30"/>
      <c r="BU5" s="31"/>
      <c r="BV5" s="29"/>
      <c r="BW5" s="30"/>
      <c r="BX5" s="30"/>
      <c r="BY5" s="31"/>
      <c r="BZ5" s="29"/>
      <c r="CA5" s="30"/>
      <c r="CB5" s="30"/>
      <c r="CC5" s="31"/>
      <c r="CD5" s="29"/>
      <c r="CE5" s="30"/>
      <c r="CF5" s="30"/>
      <c r="CG5" s="31"/>
      <c r="CH5" s="29"/>
      <c r="CI5" s="30"/>
      <c r="CJ5" s="30"/>
      <c r="CK5" s="31"/>
      <c r="CL5" s="29"/>
      <c r="CM5" s="30"/>
      <c r="CN5" s="30"/>
      <c r="CO5" s="31"/>
      <c r="CP5" s="29"/>
      <c r="CQ5" s="30"/>
      <c r="CR5" s="30"/>
      <c r="CS5" s="31"/>
      <c r="CT5" s="29"/>
      <c r="CU5" s="30"/>
      <c r="CV5" s="30"/>
      <c r="CW5" s="31"/>
      <c r="CX5" s="3" t="n">
        <f aca="false">SUM(B5:CW5)</f>
        <v>77</v>
      </c>
      <c r="CY5" s="3" t="n">
        <f aca="false">COUNTIF(B5:CW5,"&gt;0")</f>
        <v>51</v>
      </c>
      <c r="CZ5" s="32" t="n">
        <f aca="false">CX5/$CY$5</f>
        <v>1.50980392156863</v>
      </c>
      <c r="DA5" s="33" t="n">
        <f aca="false">IF($CY$5&gt;0,SUMIF(B5:CW5,"&gt;2",B5:CW5)-COUNTIF(B5:CW5,"&gt;2")*2,0)</f>
        <v>0</v>
      </c>
      <c r="DB5" s="34" t="n">
        <f aca="false">COUNTIF(B5:CW5,"=1")</f>
        <v>25</v>
      </c>
      <c r="DC5" s="35" t="n">
        <f aca="false">IF(DB5=0,0,DB5/$CY$5)</f>
        <v>0.490196078431373</v>
      </c>
      <c r="DD5" s="35" t="n">
        <f aca="false">IF(DA5=0,0,DA5/$CY$5)</f>
        <v>0</v>
      </c>
      <c r="DE5" s="28" t="n">
        <v>1</v>
      </c>
    </row>
    <row r="6" customFormat="false" ht="35.1" hidden="false" customHeight="true" outlineLevel="0" collapsed="false">
      <c r="A6" s="28" t="n">
        <v>2</v>
      </c>
      <c r="B6" s="36" t="n">
        <v>2</v>
      </c>
      <c r="C6" s="37" t="n">
        <v>1</v>
      </c>
      <c r="D6" s="37" t="n">
        <v>1</v>
      </c>
      <c r="E6" s="38"/>
      <c r="F6" s="36" t="n">
        <v>2</v>
      </c>
      <c r="G6" s="37" t="n">
        <v>1</v>
      </c>
      <c r="H6" s="37" t="n">
        <v>1</v>
      </c>
      <c r="I6" s="38"/>
      <c r="J6" s="36" t="n">
        <v>3</v>
      </c>
      <c r="K6" s="37" t="n">
        <v>2</v>
      </c>
      <c r="L6" s="37" t="n">
        <v>2</v>
      </c>
      <c r="M6" s="38"/>
      <c r="N6" s="36" t="n">
        <v>2</v>
      </c>
      <c r="O6" s="37" t="n">
        <v>1</v>
      </c>
      <c r="P6" s="37" t="n">
        <v>1</v>
      </c>
      <c r="Q6" s="38"/>
      <c r="R6" s="36" t="n">
        <v>2</v>
      </c>
      <c r="S6" s="37" t="n">
        <v>1</v>
      </c>
      <c r="T6" s="37" t="n">
        <v>2</v>
      </c>
      <c r="U6" s="38"/>
      <c r="V6" s="36" t="n">
        <v>2</v>
      </c>
      <c r="W6" s="37" t="n">
        <v>1</v>
      </c>
      <c r="X6" s="37" t="n">
        <v>3</v>
      </c>
      <c r="Y6" s="38"/>
      <c r="Z6" s="36" t="n">
        <v>3</v>
      </c>
      <c r="AA6" s="37" t="n">
        <v>2</v>
      </c>
      <c r="AB6" s="37" t="n">
        <v>3</v>
      </c>
      <c r="AC6" s="38"/>
      <c r="AD6" s="36" t="n">
        <v>1</v>
      </c>
      <c r="AE6" s="37" t="n">
        <v>3</v>
      </c>
      <c r="AF6" s="37" t="n">
        <v>1</v>
      </c>
      <c r="AG6" s="38"/>
      <c r="AH6" s="36" t="n">
        <v>2</v>
      </c>
      <c r="AI6" s="37" t="n">
        <v>2</v>
      </c>
      <c r="AJ6" s="37" t="n">
        <v>2</v>
      </c>
      <c r="AK6" s="38"/>
      <c r="AL6" s="36" t="n">
        <v>2</v>
      </c>
      <c r="AM6" s="37" t="n">
        <v>1</v>
      </c>
      <c r="AN6" s="37" t="n">
        <v>2</v>
      </c>
      <c r="AO6" s="38"/>
      <c r="AP6" s="36" t="n">
        <v>2</v>
      </c>
      <c r="AQ6" s="37" t="n">
        <v>3</v>
      </c>
      <c r="AR6" s="37" t="n">
        <v>2</v>
      </c>
      <c r="AS6" s="38"/>
      <c r="AT6" s="36" t="n">
        <v>2</v>
      </c>
      <c r="AU6" s="37" t="n">
        <v>2</v>
      </c>
      <c r="AV6" s="37" t="n">
        <v>2</v>
      </c>
      <c r="AW6" s="38"/>
      <c r="AX6" s="36" t="n">
        <v>3</v>
      </c>
      <c r="AY6" s="37" t="n">
        <v>3</v>
      </c>
      <c r="AZ6" s="37" t="n">
        <v>3</v>
      </c>
      <c r="BA6" s="38"/>
      <c r="BB6" s="36" t="n">
        <v>2</v>
      </c>
      <c r="BC6" s="37" t="n">
        <v>2</v>
      </c>
      <c r="BD6" s="37" t="n">
        <v>2</v>
      </c>
      <c r="BE6" s="38"/>
      <c r="BF6" s="36" t="n">
        <v>2</v>
      </c>
      <c r="BG6" s="37" t="n">
        <v>1</v>
      </c>
      <c r="BH6" s="37" t="n">
        <v>1</v>
      </c>
      <c r="BI6" s="38"/>
      <c r="BJ6" s="36" t="n">
        <v>1</v>
      </c>
      <c r="BK6" s="37" t="n">
        <v>3</v>
      </c>
      <c r="BL6" s="37" t="n">
        <v>1</v>
      </c>
      <c r="BM6" s="38"/>
      <c r="BN6" s="36" t="n">
        <v>1</v>
      </c>
      <c r="BO6" s="37" t="n">
        <v>2</v>
      </c>
      <c r="BP6" s="37" t="n">
        <v>2</v>
      </c>
      <c r="BQ6" s="38"/>
      <c r="BR6" s="36"/>
      <c r="BS6" s="37"/>
      <c r="BT6" s="37"/>
      <c r="BU6" s="38"/>
      <c r="BV6" s="36"/>
      <c r="BW6" s="37"/>
      <c r="BX6" s="37"/>
      <c r="BY6" s="38"/>
      <c r="BZ6" s="36"/>
      <c r="CA6" s="37"/>
      <c r="CB6" s="37"/>
      <c r="CC6" s="38"/>
      <c r="CD6" s="36"/>
      <c r="CE6" s="37"/>
      <c r="CF6" s="37"/>
      <c r="CG6" s="38"/>
      <c r="CH6" s="36"/>
      <c r="CI6" s="37"/>
      <c r="CJ6" s="37"/>
      <c r="CK6" s="38"/>
      <c r="CL6" s="36"/>
      <c r="CM6" s="37"/>
      <c r="CN6" s="37"/>
      <c r="CO6" s="38"/>
      <c r="CP6" s="36"/>
      <c r="CQ6" s="37"/>
      <c r="CR6" s="37"/>
      <c r="CS6" s="38"/>
      <c r="CT6" s="36"/>
      <c r="CU6" s="37"/>
      <c r="CV6" s="37"/>
      <c r="CW6" s="38"/>
      <c r="CX6" s="3" t="n">
        <f aca="false">SUM(B6:CW6)</f>
        <v>96</v>
      </c>
      <c r="CY6" s="3"/>
      <c r="CZ6" s="32" t="n">
        <f aca="false">CX6/$CY$5</f>
        <v>1.88235294117647</v>
      </c>
      <c r="DA6" s="33" t="n">
        <f aca="false">IF($CY$5&gt;0,SUMIF(B6:CW6,"&gt;2",B6:CW6)-COUNTIF(B6:CW6,"&gt;2")*2,0)</f>
        <v>10</v>
      </c>
      <c r="DB6" s="34" t="n">
        <f aca="false">COUNTIF(B6:CW6,"=1")</f>
        <v>16</v>
      </c>
      <c r="DC6" s="35" t="n">
        <f aca="false">IF(DB6=0,0,DB6/$CY$5)</f>
        <v>0.313725490196078</v>
      </c>
      <c r="DD6" s="35" t="n">
        <f aca="false">IF(DA6=0,0,DA6/$CY$5)</f>
        <v>0.196078431372549</v>
      </c>
      <c r="DE6" s="28" t="n">
        <v>2</v>
      </c>
    </row>
    <row r="7" customFormat="false" ht="35.1" hidden="false" customHeight="true" outlineLevel="0" collapsed="false">
      <c r="A7" s="28" t="n">
        <v>3</v>
      </c>
      <c r="B7" s="36" t="n">
        <v>1</v>
      </c>
      <c r="C7" s="37" t="n">
        <v>1</v>
      </c>
      <c r="D7" s="37" t="n">
        <v>1</v>
      </c>
      <c r="E7" s="38"/>
      <c r="F7" s="36" t="n">
        <v>1</v>
      </c>
      <c r="G7" s="37" t="n">
        <v>2</v>
      </c>
      <c r="H7" s="37" t="n">
        <v>1</v>
      </c>
      <c r="I7" s="38"/>
      <c r="J7" s="36" t="n">
        <v>2</v>
      </c>
      <c r="K7" s="37" t="n">
        <v>1</v>
      </c>
      <c r="L7" s="37" t="n">
        <v>2</v>
      </c>
      <c r="M7" s="38"/>
      <c r="N7" s="36" t="n">
        <v>3</v>
      </c>
      <c r="O7" s="37" t="n">
        <v>2</v>
      </c>
      <c r="P7" s="37" t="n">
        <v>1</v>
      </c>
      <c r="Q7" s="38"/>
      <c r="R7" s="36" t="n">
        <v>1</v>
      </c>
      <c r="S7" s="37" t="n">
        <v>2</v>
      </c>
      <c r="T7" s="37" t="n">
        <v>1</v>
      </c>
      <c r="U7" s="38"/>
      <c r="V7" s="36" t="n">
        <v>2</v>
      </c>
      <c r="W7" s="37" t="n">
        <v>1</v>
      </c>
      <c r="X7" s="37" t="n">
        <v>1</v>
      </c>
      <c r="Y7" s="38"/>
      <c r="Z7" s="36" t="n">
        <v>2</v>
      </c>
      <c r="AA7" s="37" t="n">
        <v>2</v>
      </c>
      <c r="AB7" s="37" t="n">
        <v>1</v>
      </c>
      <c r="AC7" s="38"/>
      <c r="AD7" s="36" t="n">
        <v>1</v>
      </c>
      <c r="AE7" s="37" t="n">
        <v>1</v>
      </c>
      <c r="AF7" s="37" t="n">
        <v>1</v>
      </c>
      <c r="AG7" s="38"/>
      <c r="AH7" s="36" t="n">
        <v>1</v>
      </c>
      <c r="AI7" s="37" t="n">
        <v>1</v>
      </c>
      <c r="AJ7" s="37" t="n">
        <v>1</v>
      </c>
      <c r="AK7" s="38"/>
      <c r="AL7" s="36" t="n">
        <v>1</v>
      </c>
      <c r="AM7" s="37" t="n">
        <v>1</v>
      </c>
      <c r="AN7" s="37" t="n">
        <v>1</v>
      </c>
      <c r="AO7" s="38"/>
      <c r="AP7" s="36" t="n">
        <v>2</v>
      </c>
      <c r="AQ7" s="37" t="n">
        <v>1</v>
      </c>
      <c r="AR7" s="37" t="n">
        <v>2</v>
      </c>
      <c r="AS7" s="38"/>
      <c r="AT7" s="36" t="n">
        <v>2</v>
      </c>
      <c r="AU7" s="37" t="n">
        <v>1</v>
      </c>
      <c r="AV7" s="37" t="n">
        <v>3</v>
      </c>
      <c r="AW7" s="38"/>
      <c r="AX7" s="36" t="n">
        <v>1</v>
      </c>
      <c r="AY7" s="37" t="n">
        <v>2</v>
      </c>
      <c r="AZ7" s="37" t="n">
        <v>1</v>
      </c>
      <c r="BA7" s="38"/>
      <c r="BB7" s="36" t="n">
        <v>1</v>
      </c>
      <c r="BC7" s="37" t="n">
        <v>2</v>
      </c>
      <c r="BD7" s="37" t="n">
        <v>1</v>
      </c>
      <c r="BE7" s="38"/>
      <c r="BF7" s="36" t="n">
        <v>1</v>
      </c>
      <c r="BG7" s="37" t="n">
        <v>1</v>
      </c>
      <c r="BH7" s="37" t="n">
        <v>2</v>
      </c>
      <c r="BI7" s="38"/>
      <c r="BJ7" s="36" t="n">
        <v>1</v>
      </c>
      <c r="BK7" s="37" t="n">
        <v>2</v>
      </c>
      <c r="BL7" s="37" t="n">
        <v>2</v>
      </c>
      <c r="BM7" s="38"/>
      <c r="BN7" s="36" t="n">
        <v>4</v>
      </c>
      <c r="BO7" s="37" t="n">
        <v>1</v>
      </c>
      <c r="BP7" s="37" t="n">
        <v>3</v>
      </c>
      <c r="BQ7" s="38"/>
      <c r="BR7" s="36"/>
      <c r="BS7" s="37"/>
      <c r="BT7" s="37"/>
      <c r="BU7" s="38"/>
      <c r="BV7" s="36"/>
      <c r="BW7" s="37"/>
      <c r="BX7" s="37"/>
      <c r="BY7" s="38"/>
      <c r="BZ7" s="36"/>
      <c r="CA7" s="37"/>
      <c r="CB7" s="37"/>
      <c r="CC7" s="38"/>
      <c r="CD7" s="36"/>
      <c r="CE7" s="37"/>
      <c r="CF7" s="37"/>
      <c r="CG7" s="38"/>
      <c r="CH7" s="36"/>
      <c r="CI7" s="37"/>
      <c r="CJ7" s="37"/>
      <c r="CK7" s="38"/>
      <c r="CL7" s="36"/>
      <c r="CM7" s="37"/>
      <c r="CN7" s="37"/>
      <c r="CO7" s="38"/>
      <c r="CP7" s="36"/>
      <c r="CQ7" s="37"/>
      <c r="CR7" s="37"/>
      <c r="CS7" s="38"/>
      <c r="CT7" s="36"/>
      <c r="CU7" s="37"/>
      <c r="CV7" s="37"/>
      <c r="CW7" s="38"/>
      <c r="CX7" s="3" t="n">
        <f aca="false">SUM(B7:CW7)</f>
        <v>76</v>
      </c>
      <c r="CY7" s="3"/>
      <c r="CZ7" s="32" t="n">
        <f aca="false">CX7/$CY$5</f>
        <v>1.49019607843137</v>
      </c>
      <c r="DA7" s="33" t="n">
        <f aca="false">IF($CY$5&gt;0,SUMIF(B7:CW7,"&gt;2",B7:CW7)-COUNTIF(B7:CW7,"&gt;2")*2,0)</f>
        <v>5</v>
      </c>
      <c r="DB7" s="34" t="n">
        <f aca="false">COUNTIF(B7:CW7,"=1")</f>
        <v>31</v>
      </c>
      <c r="DC7" s="35" t="n">
        <f aca="false">IF(DB7=0,0,DB7/$CY$5)</f>
        <v>0.607843137254902</v>
      </c>
      <c r="DD7" s="35" t="n">
        <f aca="false">IF(DA7=0,0,DA7/$CY$5)</f>
        <v>0.0980392156862745</v>
      </c>
      <c r="DE7" s="28" t="n">
        <v>3</v>
      </c>
    </row>
    <row r="8" customFormat="false" ht="35.1" hidden="false" customHeight="true" outlineLevel="0" collapsed="false">
      <c r="A8" s="28" t="n">
        <v>4</v>
      </c>
      <c r="B8" s="36" t="n">
        <v>2</v>
      </c>
      <c r="C8" s="37" t="n">
        <v>1</v>
      </c>
      <c r="D8" s="37" t="n">
        <v>3</v>
      </c>
      <c r="E8" s="38"/>
      <c r="F8" s="36" t="n">
        <v>4</v>
      </c>
      <c r="G8" s="37" t="n">
        <v>2</v>
      </c>
      <c r="H8" s="37" t="n">
        <v>1</v>
      </c>
      <c r="I8" s="38"/>
      <c r="J8" s="36" t="n">
        <v>2</v>
      </c>
      <c r="K8" s="37" t="n">
        <v>2</v>
      </c>
      <c r="L8" s="37" t="n">
        <v>1</v>
      </c>
      <c r="M8" s="38"/>
      <c r="N8" s="36" t="n">
        <v>2</v>
      </c>
      <c r="O8" s="37" t="n">
        <v>2</v>
      </c>
      <c r="P8" s="37" t="n">
        <v>3</v>
      </c>
      <c r="Q8" s="38"/>
      <c r="R8" s="36" t="n">
        <v>5</v>
      </c>
      <c r="S8" s="37" t="n">
        <v>1</v>
      </c>
      <c r="T8" s="37" t="n">
        <v>2</v>
      </c>
      <c r="U8" s="38"/>
      <c r="V8" s="36" t="n">
        <v>2</v>
      </c>
      <c r="W8" s="37" t="n">
        <v>1</v>
      </c>
      <c r="X8" s="37" t="n">
        <v>1</v>
      </c>
      <c r="Y8" s="38"/>
      <c r="Z8" s="36" t="n">
        <v>2</v>
      </c>
      <c r="AA8" s="37" t="n">
        <v>2</v>
      </c>
      <c r="AB8" s="37" t="n">
        <v>4</v>
      </c>
      <c r="AC8" s="38"/>
      <c r="AD8" s="36" t="n">
        <v>2</v>
      </c>
      <c r="AE8" s="37" t="n">
        <v>1</v>
      </c>
      <c r="AF8" s="37" t="n">
        <v>1</v>
      </c>
      <c r="AG8" s="38"/>
      <c r="AH8" s="36" t="n">
        <v>1</v>
      </c>
      <c r="AI8" s="37" t="n">
        <v>1</v>
      </c>
      <c r="AJ8" s="37" t="n">
        <v>1</v>
      </c>
      <c r="AK8" s="38"/>
      <c r="AL8" s="36" t="n">
        <v>7</v>
      </c>
      <c r="AM8" s="37" t="n">
        <v>2</v>
      </c>
      <c r="AN8" s="37" t="n">
        <v>6</v>
      </c>
      <c r="AO8" s="38"/>
      <c r="AP8" s="36" t="n">
        <v>2</v>
      </c>
      <c r="AQ8" s="37" t="n">
        <v>3</v>
      </c>
      <c r="AR8" s="37" t="n">
        <v>2</v>
      </c>
      <c r="AS8" s="38"/>
      <c r="AT8" s="36" t="n">
        <v>2</v>
      </c>
      <c r="AU8" s="37" t="n">
        <v>2</v>
      </c>
      <c r="AV8" s="37" t="n">
        <v>2</v>
      </c>
      <c r="AW8" s="38"/>
      <c r="AX8" s="36" t="n">
        <v>2</v>
      </c>
      <c r="AY8" s="37" t="n">
        <v>2</v>
      </c>
      <c r="AZ8" s="37" t="n">
        <v>2</v>
      </c>
      <c r="BA8" s="38"/>
      <c r="BB8" s="36" t="n">
        <v>2</v>
      </c>
      <c r="BC8" s="37" t="n">
        <v>2</v>
      </c>
      <c r="BD8" s="37" t="n">
        <v>1</v>
      </c>
      <c r="BE8" s="38"/>
      <c r="BF8" s="36" t="n">
        <v>2</v>
      </c>
      <c r="BG8" s="37" t="n">
        <v>1</v>
      </c>
      <c r="BH8" s="37" t="n">
        <v>5</v>
      </c>
      <c r="BI8" s="38"/>
      <c r="BJ8" s="36" t="n">
        <v>1</v>
      </c>
      <c r="BK8" s="37" t="n">
        <v>1</v>
      </c>
      <c r="BL8" s="37" t="n">
        <v>2</v>
      </c>
      <c r="BM8" s="38"/>
      <c r="BN8" s="36" t="n">
        <v>1</v>
      </c>
      <c r="BO8" s="37" t="n">
        <v>3</v>
      </c>
      <c r="BP8" s="37" t="n">
        <v>2</v>
      </c>
      <c r="BQ8" s="38"/>
      <c r="BR8" s="36"/>
      <c r="BS8" s="37"/>
      <c r="BT8" s="37"/>
      <c r="BU8" s="38"/>
      <c r="BV8" s="36"/>
      <c r="BW8" s="37"/>
      <c r="BX8" s="37"/>
      <c r="BY8" s="38"/>
      <c r="BZ8" s="36"/>
      <c r="CA8" s="37"/>
      <c r="CB8" s="37"/>
      <c r="CC8" s="38"/>
      <c r="CD8" s="36"/>
      <c r="CE8" s="37"/>
      <c r="CF8" s="37"/>
      <c r="CG8" s="38"/>
      <c r="CH8" s="36"/>
      <c r="CI8" s="37"/>
      <c r="CJ8" s="37"/>
      <c r="CK8" s="38"/>
      <c r="CL8" s="36"/>
      <c r="CM8" s="37"/>
      <c r="CN8" s="37"/>
      <c r="CO8" s="38"/>
      <c r="CP8" s="36"/>
      <c r="CQ8" s="37"/>
      <c r="CR8" s="37"/>
      <c r="CS8" s="38"/>
      <c r="CT8" s="36"/>
      <c r="CU8" s="37"/>
      <c r="CV8" s="37"/>
      <c r="CW8" s="38"/>
      <c r="CX8" s="3" t="n">
        <f aca="false">SUM(B8:CW8)</f>
        <v>109</v>
      </c>
      <c r="CY8" s="3"/>
      <c r="CZ8" s="32" t="n">
        <f aca="false">CX8/$CY$5</f>
        <v>2.13725490196078</v>
      </c>
      <c r="DA8" s="33" t="n">
        <f aca="false">IF($CY$5&gt;0,SUMIF(B8:CW8,"&gt;2",B8:CW8)-COUNTIF(B8:CW8,"&gt;2")*2,0)</f>
        <v>23</v>
      </c>
      <c r="DB8" s="34" t="n">
        <f aca="false">COUNTIF(B8:CW8,"=1")</f>
        <v>16</v>
      </c>
      <c r="DC8" s="35" t="n">
        <f aca="false">IF(DB8=0,0,DB8/$CY$5)</f>
        <v>0.313725490196078</v>
      </c>
      <c r="DD8" s="35" t="n">
        <f aca="false">IF(DA8=0,0,DA8/$CY$5)</f>
        <v>0.450980392156863</v>
      </c>
      <c r="DE8" s="28" t="n">
        <v>4</v>
      </c>
    </row>
    <row r="9" customFormat="false" ht="35.1" hidden="false" customHeight="true" outlineLevel="0" collapsed="false">
      <c r="A9" s="28" t="n">
        <v>5</v>
      </c>
      <c r="B9" s="36" t="n">
        <v>2</v>
      </c>
      <c r="C9" s="37" t="n">
        <v>2</v>
      </c>
      <c r="D9" s="37" t="n">
        <v>1</v>
      </c>
      <c r="E9" s="38"/>
      <c r="F9" s="36" t="n">
        <v>1</v>
      </c>
      <c r="G9" s="37" t="n">
        <v>1</v>
      </c>
      <c r="H9" s="37" t="n">
        <v>2</v>
      </c>
      <c r="I9" s="38"/>
      <c r="J9" s="36" t="n">
        <v>1</v>
      </c>
      <c r="K9" s="37" t="n">
        <v>1</v>
      </c>
      <c r="L9" s="37" t="n">
        <v>2</v>
      </c>
      <c r="M9" s="38"/>
      <c r="N9" s="36" t="n">
        <v>1</v>
      </c>
      <c r="O9" s="37" t="n">
        <v>2</v>
      </c>
      <c r="P9" s="37" t="n">
        <v>2</v>
      </c>
      <c r="Q9" s="38"/>
      <c r="R9" s="36" t="n">
        <v>2</v>
      </c>
      <c r="S9" s="37" t="n">
        <v>2</v>
      </c>
      <c r="T9" s="37" t="n">
        <v>1</v>
      </c>
      <c r="U9" s="38"/>
      <c r="V9" s="36" t="n">
        <v>1</v>
      </c>
      <c r="W9" s="37" t="n">
        <v>2</v>
      </c>
      <c r="X9" s="37" t="n">
        <v>1</v>
      </c>
      <c r="Y9" s="38"/>
      <c r="Z9" s="36" t="n">
        <v>1</v>
      </c>
      <c r="AA9" s="37" t="n">
        <v>2</v>
      </c>
      <c r="AB9" s="37" t="n">
        <v>2</v>
      </c>
      <c r="AC9" s="38"/>
      <c r="AD9" s="36" t="n">
        <v>2</v>
      </c>
      <c r="AE9" s="37" t="n">
        <v>2</v>
      </c>
      <c r="AF9" s="37" t="n">
        <v>1</v>
      </c>
      <c r="AG9" s="38"/>
      <c r="AH9" s="36" t="n">
        <v>1</v>
      </c>
      <c r="AI9" s="37" t="n">
        <v>1</v>
      </c>
      <c r="AJ9" s="37" t="n">
        <v>1</v>
      </c>
      <c r="AK9" s="38"/>
      <c r="AL9" s="36" t="n">
        <v>2</v>
      </c>
      <c r="AM9" s="37" t="n">
        <v>1</v>
      </c>
      <c r="AN9" s="37" t="n">
        <v>1</v>
      </c>
      <c r="AO9" s="38"/>
      <c r="AP9" s="36" t="n">
        <v>2</v>
      </c>
      <c r="AQ9" s="37" t="n">
        <v>1</v>
      </c>
      <c r="AR9" s="37" t="n">
        <v>2</v>
      </c>
      <c r="AS9" s="38"/>
      <c r="AT9" s="36" t="n">
        <v>3</v>
      </c>
      <c r="AU9" s="37" t="n">
        <v>3</v>
      </c>
      <c r="AV9" s="37" t="n">
        <v>2</v>
      </c>
      <c r="AW9" s="38"/>
      <c r="AX9" s="36" t="n">
        <v>1</v>
      </c>
      <c r="AY9" s="37" t="n">
        <v>1</v>
      </c>
      <c r="AZ9" s="37" t="n">
        <v>2</v>
      </c>
      <c r="BA9" s="38"/>
      <c r="BB9" s="36" t="n">
        <v>1</v>
      </c>
      <c r="BC9" s="37" t="n">
        <v>1</v>
      </c>
      <c r="BD9" s="37" t="n">
        <v>1</v>
      </c>
      <c r="BE9" s="38"/>
      <c r="BF9" s="36" t="n">
        <v>1</v>
      </c>
      <c r="BG9" s="37" t="n">
        <v>2</v>
      </c>
      <c r="BH9" s="37" t="n">
        <v>1</v>
      </c>
      <c r="BI9" s="38"/>
      <c r="BJ9" s="36" t="n">
        <v>1</v>
      </c>
      <c r="BK9" s="37" t="n">
        <v>1</v>
      </c>
      <c r="BL9" s="37" t="n">
        <v>2</v>
      </c>
      <c r="BM9" s="38"/>
      <c r="BN9" s="36" t="n">
        <v>1</v>
      </c>
      <c r="BO9" s="37" t="n">
        <v>1</v>
      </c>
      <c r="BP9" s="37" t="n">
        <v>2</v>
      </c>
      <c r="BQ9" s="38"/>
      <c r="BR9" s="36"/>
      <c r="BS9" s="37"/>
      <c r="BT9" s="37"/>
      <c r="BU9" s="38"/>
      <c r="BV9" s="36"/>
      <c r="BW9" s="37"/>
      <c r="BX9" s="37"/>
      <c r="BY9" s="38"/>
      <c r="BZ9" s="36"/>
      <c r="CA9" s="37"/>
      <c r="CB9" s="37"/>
      <c r="CC9" s="38"/>
      <c r="CD9" s="36"/>
      <c r="CE9" s="37"/>
      <c r="CF9" s="37"/>
      <c r="CG9" s="38"/>
      <c r="CH9" s="36"/>
      <c r="CI9" s="37"/>
      <c r="CJ9" s="37"/>
      <c r="CK9" s="38"/>
      <c r="CL9" s="36"/>
      <c r="CM9" s="37"/>
      <c r="CN9" s="37"/>
      <c r="CO9" s="38"/>
      <c r="CP9" s="36"/>
      <c r="CQ9" s="37"/>
      <c r="CR9" s="37"/>
      <c r="CS9" s="38"/>
      <c r="CT9" s="36"/>
      <c r="CU9" s="37"/>
      <c r="CV9" s="37"/>
      <c r="CW9" s="38"/>
      <c r="CX9" s="3" t="n">
        <f aca="false">SUM(B9:CW9)</f>
        <v>76</v>
      </c>
      <c r="CY9" s="3"/>
      <c r="CZ9" s="32" t="n">
        <f aca="false">CX9/$CY$5</f>
        <v>1.49019607843137</v>
      </c>
      <c r="DA9" s="33" t="n">
        <f aca="false">IF($CY$5&gt;0,SUMIF(B9:CW9,"&gt;2",B9:CW9)-COUNTIF(B9:CW9,"&gt;2")*2,0)</f>
        <v>2</v>
      </c>
      <c r="DB9" s="34" t="n">
        <f aca="false">COUNTIF(B9:CW9,"=1")</f>
        <v>28</v>
      </c>
      <c r="DC9" s="35" t="n">
        <f aca="false">IF(DB9=0,0,DB9/$CY$5)</f>
        <v>0.549019607843137</v>
      </c>
      <c r="DD9" s="35" t="n">
        <f aca="false">IF(DA9=0,0,DA9/$CY$5)</f>
        <v>0.0392156862745098</v>
      </c>
      <c r="DE9" s="28" t="n">
        <v>5</v>
      </c>
    </row>
    <row r="10" customFormat="false" ht="35.1" hidden="false" customHeight="true" outlineLevel="0" collapsed="false">
      <c r="A10" s="28" t="n">
        <v>6</v>
      </c>
      <c r="B10" s="36" t="n">
        <v>2</v>
      </c>
      <c r="C10" s="37" t="n">
        <v>2</v>
      </c>
      <c r="D10" s="37" t="n">
        <v>1</v>
      </c>
      <c r="E10" s="38"/>
      <c r="F10" s="36" t="n">
        <v>2</v>
      </c>
      <c r="G10" s="37" t="n">
        <v>2</v>
      </c>
      <c r="H10" s="37" t="n">
        <v>2</v>
      </c>
      <c r="I10" s="38"/>
      <c r="J10" s="36" t="n">
        <v>2</v>
      </c>
      <c r="K10" s="37" t="n">
        <v>2</v>
      </c>
      <c r="L10" s="37" t="n">
        <v>2</v>
      </c>
      <c r="M10" s="38"/>
      <c r="N10" s="36" t="n">
        <v>3</v>
      </c>
      <c r="O10" s="37" t="n">
        <v>2</v>
      </c>
      <c r="P10" s="37" t="n">
        <v>2</v>
      </c>
      <c r="Q10" s="38"/>
      <c r="R10" s="36" t="n">
        <v>1</v>
      </c>
      <c r="S10" s="37" t="n">
        <v>2</v>
      </c>
      <c r="T10" s="37" t="n">
        <v>2</v>
      </c>
      <c r="U10" s="38"/>
      <c r="V10" s="36" t="n">
        <v>2</v>
      </c>
      <c r="W10" s="37" t="n">
        <v>2</v>
      </c>
      <c r="X10" s="37" t="n">
        <v>2</v>
      </c>
      <c r="Y10" s="38"/>
      <c r="Z10" s="36" t="n">
        <v>2</v>
      </c>
      <c r="AA10" s="37" t="n">
        <v>2</v>
      </c>
      <c r="AB10" s="37" t="n">
        <v>2</v>
      </c>
      <c r="AC10" s="38"/>
      <c r="AD10" s="36" t="n">
        <v>2</v>
      </c>
      <c r="AE10" s="37" t="n">
        <v>2</v>
      </c>
      <c r="AF10" s="37" t="n">
        <v>1</v>
      </c>
      <c r="AG10" s="38"/>
      <c r="AH10" s="36" t="n">
        <v>2</v>
      </c>
      <c r="AI10" s="37" t="n">
        <v>2</v>
      </c>
      <c r="AJ10" s="37" t="n">
        <v>2</v>
      </c>
      <c r="AK10" s="38"/>
      <c r="AL10" s="36" t="n">
        <v>2</v>
      </c>
      <c r="AM10" s="37" t="n">
        <v>2</v>
      </c>
      <c r="AN10" s="37" t="n">
        <v>2</v>
      </c>
      <c r="AO10" s="38"/>
      <c r="AP10" s="36" t="n">
        <v>2</v>
      </c>
      <c r="AQ10" s="37" t="n">
        <v>2</v>
      </c>
      <c r="AR10" s="37" t="n">
        <v>2</v>
      </c>
      <c r="AS10" s="38"/>
      <c r="AT10" s="36" t="n">
        <v>2</v>
      </c>
      <c r="AU10" s="37" t="n">
        <v>1</v>
      </c>
      <c r="AV10" s="37" t="n">
        <v>1</v>
      </c>
      <c r="AW10" s="38"/>
      <c r="AX10" s="36" t="n">
        <v>2</v>
      </c>
      <c r="AY10" s="37" t="n">
        <v>2</v>
      </c>
      <c r="AZ10" s="37" t="n">
        <v>2</v>
      </c>
      <c r="BA10" s="38"/>
      <c r="BB10" s="36" t="n">
        <v>2</v>
      </c>
      <c r="BC10" s="37" t="n">
        <v>2</v>
      </c>
      <c r="BD10" s="37" t="n">
        <v>2</v>
      </c>
      <c r="BE10" s="38"/>
      <c r="BF10" s="36" t="n">
        <v>2</v>
      </c>
      <c r="BG10" s="37" t="n">
        <v>2</v>
      </c>
      <c r="BH10" s="37" t="n">
        <v>2</v>
      </c>
      <c r="BI10" s="38"/>
      <c r="BJ10" s="36" t="n">
        <v>2</v>
      </c>
      <c r="BK10" s="37" t="n">
        <v>2</v>
      </c>
      <c r="BL10" s="37" t="n">
        <v>2</v>
      </c>
      <c r="BM10" s="38"/>
      <c r="BN10" s="36" t="n">
        <v>2</v>
      </c>
      <c r="BO10" s="37" t="n">
        <v>2</v>
      </c>
      <c r="BP10" s="37" t="n">
        <v>2</v>
      </c>
      <c r="BQ10" s="38"/>
      <c r="BR10" s="36"/>
      <c r="BS10" s="37"/>
      <c r="BT10" s="37"/>
      <c r="BU10" s="38"/>
      <c r="BV10" s="36"/>
      <c r="BW10" s="37"/>
      <c r="BX10" s="37"/>
      <c r="BY10" s="38"/>
      <c r="BZ10" s="36"/>
      <c r="CA10" s="37"/>
      <c r="CB10" s="37"/>
      <c r="CC10" s="38"/>
      <c r="CD10" s="36"/>
      <c r="CE10" s="37"/>
      <c r="CF10" s="37"/>
      <c r="CG10" s="38"/>
      <c r="CH10" s="36"/>
      <c r="CI10" s="37"/>
      <c r="CJ10" s="37"/>
      <c r="CK10" s="38"/>
      <c r="CL10" s="36"/>
      <c r="CM10" s="37"/>
      <c r="CN10" s="37"/>
      <c r="CO10" s="38"/>
      <c r="CP10" s="36"/>
      <c r="CQ10" s="37"/>
      <c r="CR10" s="37"/>
      <c r="CS10" s="38"/>
      <c r="CT10" s="36"/>
      <c r="CU10" s="37"/>
      <c r="CV10" s="37"/>
      <c r="CW10" s="38"/>
      <c r="CX10" s="3" t="n">
        <f aca="false">SUM(B10:CW10)</f>
        <v>98</v>
      </c>
      <c r="CY10" s="3"/>
      <c r="CZ10" s="32" t="n">
        <f aca="false">CX10/$CY$5</f>
        <v>1.92156862745098</v>
      </c>
      <c r="DA10" s="33" t="n">
        <f aca="false">IF($CY$5&gt;0,SUMIF(B10:CW10,"&gt;2",B10:CW10)-COUNTIF(B10:CW10,"&gt;2")*2,0)</f>
        <v>1</v>
      </c>
      <c r="DB10" s="34" t="n">
        <f aca="false">COUNTIF(B10:CW10,"=1")</f>
        <v>5</v>
      </c>
      <c r="DC10" s="35" t="n">
        <f aca="false">IF(DB10=0,0,DB10/$CY$5)</f>
        <v>0.0980392156862745</v>
      </c>
      <c r="DD10" s="35" t="n">
        <f aca="false">IF(DA10=0,0,DA10/$CY$5)</f>
        <v>0.0196078431372549</v>
      </c>
      <c r="DE10" s="28" t="n">
        <v>6</v>
      </c>
    </row>
    <row r="11" customFormat="false" ht="35.1" hidden="false" customHeight="true" outlineLevel="0" collapsed="false">
      <c r="A11" s="28" t="n">
        <v>7</v>
      </c>
      <c r="B11" s="36" t="n">
        <v>1</v>
      </c>
      <c r="C11" s="37" t="n">
        <v>2</v>
      </c>
      <c r="D11" s="37" t="n">
        <v>2</v>
      </c>
      <c r="E11" s="38"/>
      <c r="F11" s="36" t="n">
        <v>1</v>
      </c>
      <c r="G11" s="37" t="n">
        <v>1</v>
      </c>
      <c r="H11" s="37" t="n">
        <v>1</v>
      </c>
      <c r="I11" s="38"/>
      <c r="J11" s="36" t="n">
        <v>1</v>
      </c>
      <c r="K11" s="37" t="n">
        <v>2</v>
      </c>
      <c r="L11" s="37" t="n">
        <v>1</v>
      </c>
      <c r="M11" s="38"/>
      <c r="N11" s="36" t="n">
        <v>1</v>
      </c>
      <c r="O11" s="37" t="n">
        <v>1</v>
      </c>
      <c r="P11" s="37" t="n">
        <v>1</v>
      </c>
      <c r="Q11" s="38"/>
      <c r="R11" s="36" t="n">
        <v>2</v>
      </c>
      <c r="S11" s="37" t="n">
        <v>4</v>
      </c>
      <c r="T11" s="37" t="n">
        <v>1</v>
      </c>
      <c r="U11" s="38"/>
      <c r="V11" s="36" t="n">
        <v>3</v>
      </c>
      <c r="W11" s="37" t="n">
        <v>2</v>
      </c>
      <c r="X11" s="37" t="n">
        <v>2</v>
      </c>
      <c r="Y11" s="38"/>
      <c r="Z11" s="36" t="n">
        <v>2</v>
      </c>
      <c r="AA11" s="37" t="n">
        <v>2</v>
      </c>
      <c r="AB11" s="37" t="n">
        <v>1</v>
      </c>
      <c r="AC11" s="38"/>
      <c r="AD11" s="36" t="n">
        <v>1</v>
      </c>
      <c r="AE11" s="37" t="n">
        <v>2</v>
      </c>
      <c r="AF11" s="37" t="n">
        <v>1</v>
      </c>
      <c r="AG11" s="38"/>
      <c r="AH11" s="36" t="n">
        <v>2</v>
      </c>
      <c r="AI11" s="37" t="n">
        <v>2</v>
      </c>
      <c r="AJ11" s="37" t="n">
        <v>1</v>
      </c>
      <c r="AK11" s="38"/>
      <c r="AL11" s="36" t="n">
        <v>1</v>
      </c>
      <c r="AM11" s="37" t="n">
        <v>1</v>
      </c>
      <c r="AN11" s="37" t="n">
        <v>2</v>
      </c>
      <c r="AO11" s="38"/>
      <c r="AP11" s="36" t="n">
        <v>1</v>
      </c>
      <c r="AQ11" s="37" t="n">
        <v>1</v>
      </c>
      <c r="AR11" s="37" t="n">
        <v>1</v>
      </c>
      <c r="AS11" s="38"/>
      <c r="AT11" s="36" t="n">
        <v>2</v>
      </c>
      <c r="AU11" s="37" t="n">
        <v>3</v>
      </c>
      <c r="AV11" s="37" t="n">
        <v>3</v>
      </c>
      <c r="AW11" s="38"/>
      <c r="AX11" s="36" t="n">
        <v>2</v>
      </c>
      <c r="AY11" s="37" t="n">
        <v>1</v>
      </c>
      <c r="AZ11" s="37" t="n">
        <v>1</v>
      </c>
      <c r="BA11" s="38"/>
      <c r="BB11" s="36" t="n">
        <v>1</v>
      </c>
      <c r="BC11" s="37" t="n">
        <v>2</v>
      </c>
      <c r="BD11" s="37" t="n">
        <v>1</v>
      </c>
      <c r="BE11" s="38"/>
      <c r="BF11" s="36" t="n">
        <v>3</v>
      </c>
      <c r="BG11" s="37" t="n">
        <v>1</v>
      </c>
      <c r="BH11" s="37" t="n">
        <v>1</v>
      </c>
      <c r="BI11" s="38"/>
      <c r="BJ11" s="36" t="n">
        <v>2</v>
      </c>
      <c r="BK11" s="37" t="n">
        <v>3</v>
      </c>
      <c r="BL11" s="37" t="n">
        <v>2</v>
      </c>
      <c r="BM11" s="38"/>
      <c r="BN11" s="36" t="n">
        <v>1</v>
      </c>
      <c r="BO11" s="37" t="n">
        <v>2</v>
      </c>
      <c r="BP11" s="37" t="n">
        <v>2</v>
      </c>
      <c r="BQ11" s="38"/>
      <c r="BR11" s="36"/>
      <c r="BS11" s="37"/>
      <c r="BT11" s="37"/>
      <c r="BU11" s="38"/>
      <c r="BV11" s="36"/>
      <c r="BW11" s="37"/>
      <c r="BX11" s="37"/>
      <c r="BY11" s="38"/>
      <c r="BZ11" s="36"/>
      <c r="CA11" s="37"/>
      <c r="CB11" s="37"/>
      <c r="CC11" s="38"/>
      <c r="CD11" s="36"/>
      <c r="CE11" s="37"/>
      <c r="CF11" s="37"/>
      <c r="CG11" s="38"/>
      <c r="CH11" s="36"/>
      <c r="CI11" s="37"/>
      <c r="CJ11" s="37"/>
      <c r="CK11" s="38"/>
      <c r="CL11" s="36"/>
      <c r="CM11" s="37"/>
      <c r="CN11" s="37"/>
      <c r="CO11" s="38"/>
      <c r="CP11" s="36"/>
      <c r="CQ11" s="37"/>
      <c r="CR11" s="37"/>
      <c r="CS11" s="38"/>
      <c r="CT11" s="36"/>
      <c r="CU11" s="37"/>
      <c r="CV11" s="37"/>
      <c r="CW11" s="38"/>
      <c r="CX11" s="3" t="n">
        <f aca="false">SUM(B11:CW11)</f>
        <v>83</v>
      </c>
      <c r="CY11" s="3"/>
      <c r="CZ11" s="32" t="n">
        <f aca="false">CX11/$CY$5</f>
        <v>1.62745098039216</v>
      </c>
      <c r="DA11" s="33" t="n">
        <f aca="false">IF($CY$5&gt;0,SUMIF(B11:CW11,"&gt;2",B11:CW11)-COUNTIF(B11:CW11,"&gt;2")*2,0)</f>
        <v>7</v>
      </c>
      <c r="DB11" s="34" t="n">
        <f aca="false">COUNTIF(B11:CW11,"=1")</f>
        <v>26</v>
      </c>
      <c r="DC11" s="35" t="n">
        <f aca="false">IF(DB11=0,0,DB11/$CY$5)</f>
        <v>0.509803921568627</v>
      </c>
      <c r="DD11" s="35" t="n">
        <f aca="false">IF(DA11=0,0,DA11/$CY$5)</f>
        <v>0.137254901960784</v>
      </c>
      <c r="DE11" s="28" t="n">
        <v>7</v>
      </c>
    </row>
    <row r="12" customFormat="false" ht="35.1" hidden="false" customHeight="true" outlineLevel="0" collapsed="false">
      <c r="A12" s="28" t="n">
        <v>8</v>
      </c>
      <c r="B12" s="36" t="n">
        <v>2</v>
      </c>
      <c r="C12" s="37" t="n">
        <v>1</v>
      </c>
      <c r="D12" s="37" t="n">
        <v>2</v>
      </c>
      <c r="E12" s="38"/>
      <c r="F12" s="36" t="n">
        <v>2</v>
      </c>
      <c r="G12" s="37" t="n">
        <v>1</v>
      </c>
      <c r="H12" s="37" t="n">
        <v>1</v>
      </c>
      <c r="I12" s="38"/>
      <c r="J12" s="36" t="n">
        <v>2</v>
      </c>
      <c r="K12" s="37" t="n">
        <v>2</v>
      </c>
      <c r="L12" s="37" t="n">
        <v>2</v>
      </c>
      <c r="M12" s="38"/>
      <c r="N12" s="36" t="n">
        <v>2</v>
      </c>
      <c r="O12" s="37" t="n">
        <v>2</v>
      </c>
      <c r="P12" s="37" t="n">
        <v>2</v>
      </c>
      <c r="Q12" s="38"/>
      <c r="R12" s="36" t="n">
        <v>2</v>
      </c>
      <c r="S12" s="37" t="n">
        <v>2</v>
      </c>
      <c r="T12" s="37" t="n">
        <v>2</v>
      </c>
      <c r="U12" s="38"/>
      <c r="V12" s="36" t="n">
        <v>1</v>
      </c>
      <c r="W12" s="37" t="n">
        <v>2</v>
      </c>
      <c r="X12" s="37" t="n">
        <v>1</v>
      </c>
      <c r="Y12" s="38"/>
      <c r="Z12" s="36" t="n">
        <v>3</v>
      </c>
      <c r="AA12" s="37" t="n">
        <v>4</v>
      </c>
      <c r="AB12" s="37" t="n">
        <v>3</v>
      </c>
      <c r="AC12" s="38"/>
      <c r="AD12" s="36" t="n">
        <v>2</v>
      </c>
      <c r="AE12" s="37" t="n">
        <v>1</v>
      </c>
      <c r="AF12" s="37" t="n">
        <v>1</v>
      </c>
      <c r="AG12" s="38"/>
      <c r="AH12" s="36" t="n">
        <v>1</v>
      </c>
      <c r="AI12" s="37" t="n">
        <v>2</v>
      </c>
      <c r="AJ12" s="37" t="n">
        <v>2</v>
      </c>
      <c r="AK12" s="38"/>
      <c r="AL12" s="36" t="n">
        <v>2</v>
      </c>
      <c r="AM12" s="37" t="n">
        <v>2</v>
      </c>
      <c r="AN12" s="37" t="n">
        <v>1</v>
      </c>
      <c r="AO12" s="38"/>
      <c r="AP12" s="36" t="n">
        <v>2</v>
      </c>
      <c r="AQ12" s="37" t="n">
        <v>2</v>
      </c>
      <c r="AR12" s="37" t="n">
        <v>1</v>
      </c>
      <c r="AS12" s="38"/>
      <c r="AT12" s="36" t="n">
        <v>2</v>
      </c>
      <c r="AU12" s="37" t="n">
        <v>1</v>
      </c>
      <c r="AV12" s="37" t="n">
        <v>2</v>
      </c>
      <c r="AW12" s="38"/>
      <c r="AX12" s="36" t="n">
        <v>2</v>
      </c>
      <c r="AY12" s="37" t="n">
        <v>1</v>
      </c>
      <c r="AZ12" s="37" t="n">
        <v>1</v>
      </c>
      <c r="BA12" s="38"/>
      <c r="BB12" s="36" t="n">
        <v>2</v>
      </c>
      <c r="BC12" s="37" t="n">
        <v>1</v>
      </c>
      <c r="BD12" s="37" t="n">
        <v>1</v>
      </c>
      <c r="BE12" s="38"/>
      <c r="BF12" s="36" t="n">
        <v>1</v>
      </c>
      <c r="BG12" s="37" t="n">
        <v>2</v>
      </c>
      <c r="BH12" s="37" t="n">
        <v>2</v>
      </c>
      <c r="BI12" s="38"/>
      <c r="BJ12" s="36" t="n">
        <v>2</v>
      </c>
      <c r="BK12" s="37" t="n">
        <v>2</v>
      </c>
      <c r="BL12" s="37" t="n">
        <v>2</v>
      </c>
      <c r="BM12" s="38"/>
      <c r="BN12" s="36" t="n">
        <v>2</v>
      </c>
      <c r="BO12" s="37" t="n">
        <v>2</v>
      </c>
      <c r="BP12" s="37" t="n">
        <v>2</v>
      </c>
      <c r="BQ12" s="38"/>
      <c r="BR12" s="36"/>
      <c r="BS12" s="37"/>
      <c r="BT12" s="37"/>
      <c r="BU12" s="38"/>
      <c r="BV12" s="36"/>
      <c r="BW12" s="37"/>
      <c r="BX12" s="37"/>
      <c r="BY12" s="38"/>
      <c r="BZ12" s="36"/>
      <c r="CA12" s="37"/>
      <c r="CB12" s="37"/>
      <c r="CC12" s="38"/>
      <c r="CD12" s="36"/>
      <c r="CE12" s="37"/>
      <c r="CF12" s="37"/>
      <c r="CG12" s="38"/>
      <c r="CH12" s="36"/>
      <c r="CI12" s="37"/>
      <c r="CJ12" s="37"/>
      <c r="CK12" s="38"/>
      <c r="CL12" s="36"/>
      <c r="CM12" s="37"/>
      <c r="CN12" s="37"/>
      <c r="CO12" s="38"/>
      <c r="CP12" s="36"/>
      <c r="CQ12" s="37"/>
      <c r="CR12" s="37"/>
      <c r="CS12" s="38"/>
      <c r="CT12" s="36"/>
      <c r="CU12" s="37"/>
      <c r="CV12" s="37"/>
      <c r="CW12" s="38"/>
      <c r="CX12" s="3" t="n">
        <f aca="false">SUM(B12:CW12)</f>
        <v>90</v>
      </c>
      <c r="CY12" s="3"/>
      <c r="CZ12" s="32" t="n">
        <f aca="false">CX12/$CY$5</f>
        <v>1.76470588235294</v>
      </c>
      <c r="DA12" s="33" t="n">
        <f aca="false">IF($CY$5&gt;0,SUMIF(B12:CW12,"&gt;2",B12:CW12)-COUNTIF(B12:CW12,"&gt;2")*2,0)</f>
        <v>4</v>
      </c>
      <c r="DB12" s="34" t="n">
        <f aca="false">COUNTIF(B12:CW12,"=1")</f>
        <v>16</v>
      </c>
      <c r="DC12" s="35" t="n">
        <f aca="false">IF(DB12=0,0,DB12/$CY$5)</f>
        <v>0.313725490196078</v>
      </c>
      <c r="DD12" s="35" t="n">
        <f aca="false">IF(DA12=0,0,DA12/$CY$5)</f>
        <v>0.0784313725490196</v>
      </c>
      <c r="DE12" s="28" t="n">
        <v>8</v>
      </c>
    </row>
    <row r="13" customFormat="false" ht="35.1" hidden="false" customHeight="true" outlineLevel="0" collapsed="false">
      <c r="A13" s="28" t="n">
        <v>9</v>
      </c>
      <c r="B13" s="36" t="n">
        <v>2</v>
      </c>
      <c r="C13" s="37" t="n">
        <v>2</v>
      </c>
      <c r="D13" s="37" t="n">
        <v>1</v>
      </c>
      <c r="E13" s="38"/>
      <c r="F13" s="36" t="n">
        <v>2</v>
      </c>
      <c r="G13" s="37" t="n">
        <v>2</v>
      </c>
      <c r="H13" s="37" t="n">
        <v>1</v>
      </c>
      <c r="I13" s="38"/>
      <c r="J13" s="36" t="n">
        <v>2</v>
      </c>
      <c r="K13" s="37" t="n">
        <v>1</v>
      </c>
      <c r="L13" s="37" t="n">
        <v>2</v>
      </c>
      <c r="M13" s="38"/>
      <c r="N13" s="36" t="n">
        <v>2</v>
      </c>
      <c r="O13" s="37" t="n">
        <v>2</v>
      </c>
      <c r="P13" s="37" t="n">
        <v>2</v>
      </c>
      <c r="Q13" s="38"/>
      <c r="R13" s="36" t="n">
        <v>2</v>
      </c>
      <c r="S13" s="37" t="n">
        <v>1</v>
      </c>
      <c r="T13" s="37" t="n">
        <v>4</v>
      </c>
      <c r="U13" s="38"/>
      <c r="V13" s="36" t="n">
        <v>2</v>
      </c>
      <c r="W13" s="37" t="n">
        <v>2</v>
      </c>
      <c r="X13" s="37" t="n">
        <v>2</v>
      </c>
      <c r="Y13" s="38"/>
      <c r="Z13" s="36" t="n">
        <v>3</v>
      </c>
      <c r="AA13" s="37" t="n">
        <v>2</v>
      </c>
      <c r="AB13" s="37" t="n">
        <v>4</v>
      </c>
      <c r="AC13" s="38"/>
      <c r="AD13" s="36" t="n">
        <v>2</v>
      </c>
      <c r="AE13" s="37" t="n">
        <v>3</v>
      </c>
      <c r="AF13" s="37" t="n">
        <v>2</v>
      </c>
      <c r="AG13" s="38"/>
      <c r="AH13" s="36" t="n">
        <v>1</v>
      </c>
      <c r="AI13" s="37" t="n">
        <v>3</v>
      </c>
      <c r="AJ13" s="37" t="n">
        <v>4</v>
      </c>
      <c r="AK13" s="38"/>
      <c r="AL13" s="36" t="n">
        <v>2</v>
      </c>
      <c r="AM13" s="37" t="n">
        <v>1</v>
      </c>
      <c r="AN13" s="37" t="n">
        <v>2</v>
      </c>
      <c r="AO13" s="38"/>
      <c r="AP13" s="36" t="n">
        <v>2</v>
      </c>
      <c r="AQ13" s="37" t="n">
        <v>2</v>
      </c>
      <c r="AR13" s="37" t="n">
        <v>2</v>
      </c>
      <c r="AS13" s="38"/>
      <c r="AT13" s="36" t="n">
        <v>3</v>
      </c>
      <c r="AU13" s="37" t="n">
        <v>3</v>
      </c>
      <c r="AV13" s="37" t="n">
        <v>2</v>
      </c>
      <c r="AW13" s="38"/>
      <c r="AX13" s="36" t="n">
        <v>2</v>
      </c>
      <c r="AY13" s="37" t="n">
        <v>1</v>
      </c>
      <c r="AZ13" s="37" t="n">
        <v>5</v>
      </c>
      <c r="BA13" s="38"/>
      <c r="BB13" s="36" t="n">
        <v>2</v>
      </c>
      <c r="BC13" s="37" t="n">
        <v>3</v>
      </c>
      <c r="BD13" s="37" t="n">
        <v>2</v>
      </c>
      <c r="BE13" s="38"/>
      <c r="BF13" s="36" t="n">
        <v>5</v>
      </c>
      <c r="BG13" s="37" t="n">
        <v>3</v>
      </c>
      <c r="BH13" s="37" t="n">
        <v>5</v>
      </c>
      <c r="BI13" s="38"/>
      <c r="BJ13" s="36" t="n">
        <v>2</v>
      </c>
      <c r="BK13" s="37" t="n">
        <v>3</v>
      </c>
      <c r="BL13" s="37" t="n">
        <v>2</v>
      </c>
      <c r="BM13" s="38"/>
      <c r="BN13" s="36" t="n">
        <v>4</v>
      </c>
      <c r="BO13" s="37" t="n">
        <v>2</v>
      </c>
      <c r="BP13" s="37" t="n">
        <v>3</v>
      </c>
      <c r="BQ13" s="38"/>
      <c r="BR13" s="36"/>
      <c r="BS13" s="37"/>
      <c r="BT13" s="37"/>
      <c r="BU13" s="38"/>
      <c r="BV13" s="36"/>
      <c r="BW13" s="37"/>
      <c r="BX13" s="37"/>
      <c r="BY13" s="38"/>
      <c r="BZ13" s="36"/>
      <c r="CA13" s="37"/>
      <c r="CB13" s="37"/>
      <c r="CC13" s="38"/>
      <c r="CD13" s="36"/>
      <c r="CE13" s="37"/>
      <c r="CF13" s="37"/>
      <c r="CG13" s="38"/>
      <c r="CH13" s="36"/>
      <c r="CI13" s="37"/>
      <c r="CJ13" s="37"/>
      <c r="CK13" s="38"/>
      <c r="CL13" s="36"/>
      <c r="CM13" s="37"/>
      <c r="CN13" s="37"/>
      <c r="CO13" s="38"/>
      <c r="CP13" s="36"/>
      <c r="CQ13" s="37"/>
      <c r="CR13" s="37"/>
      <c r="CS13" s="38"/>
      <c r="CT13" s="36"/>
      <c r="CU13" s="37"/>
      <c r="CV13" s="37"/>
      <c r="CW13" s="38"/>
      <c r="CX13" s="3" t="n">
        <f aca="false">SUM(B13:CW13)</f>
        <v>121</v>
      </c>
      <c r="CY13" s="3"/>
      <c r="CZ13" s="32" t="n">
        <f aca="false">CX13/$CY$5</f>
        <v>2.37254901960784</v>
      </c>
      <c r="DA13" s="33" t="n">
        <f aca="false">IF($CY$5&gt;0,SUMIF(B13:CW13,"&gt;2",B13:CW13)-COUNTIF(B13:CW13,"&gt;2")*2,0)</f>
        <v>26</v>
      </c>
      <c r="DB13" s="34" t="n">
        <f aca="false">COUNTIF(B13:CW13,"=1")</f>
        <v>7</v>
      </c>
      <c r="DC13" s="35" t="n">
        <f aca="false">IF(DB13=0,0,DB13/$CY$5)</f>
        <v>0.137254901960784</v>
      </c>
      <c r="DD13" s="35" t="n">
        <f aca="false">IF(DA13=0,0,DA13/$CY$5)</f>
        <v>0.509803921568627</v>
      </c>
      <c r="DE13" s="28" t="n">
        <v>9</v>
      </c>
    </row>
    <row r="14" customFormat="false" ht="35.1" hidden="false" customHeight="true" outlineLevel="0" collapsed="false">
      <c r="A14" s="28" t="n">
        <v>10</v>
      </c>
      <c r="B14" s="36" t="n">
        <v>1</v>
      </c>
      <c r="C14" s="37" t="n">
        <v>2</v>
      </c>
      <c r="D14" s="37" t="n">
        <v>2</v>
      </c>
      <c r="E14" s="38"/>
      <c r="F14" s="36" t="n">
        <v>2</v>
      </c>
      <c r="G14" s="37" t="n">
        <v>2</v>
      </c>
      <c r="H14" s="37" t="n">
        <v>2</v>
      </c>
      <c r="I14" s="38"/>
      <c r="J14" s="36" t="n">
        <v>2</v>
      </c>
      <c r="K14" s="37" t="n">
        <v>2</v>
      </c>
      <c r="L14" s="37" t="n">
        <v>2</v>
      </c>
      <c r="M14" s="38"/>
      <c r="N14" s="36" t="n">
        <v>2</v>
      </c>
      <c r="O14" s="37" t="n">
        <v>2</v>
      </c>
      <c r="P14" s="37" t="n">
        <v>2</v>
      </c>
      <c r="Q14" s="38"/>
      <c r="R14" s="36" t="n">
        <v>2</v>
      </c>
      <c r="S14" s="37" t="n">
        <v>2</v>
      </c>
      <c r="T14" s="37" t="n">
        <v>2</v>
      </c>
      <c r="U14" s="38"/>
      <c r="V14" s="36" t="n">
        <v>2</v>
      </c>
      <c r="W14" s="37" t="n">
        <v>2</v>
      </c>
      <c r="X14" s="37" t="n">
        <v>2</v>
      </c>
      <c r="Y14" s="38"/>
      <c r="Z14" s="36" t="n">
        <v>2</v>
      </c>
      <c r="AA14" s="37" t="n">
        <v>2</v>
      </c>
      <c r="AB14" s="37" t="n">
        <v>2</v>
      </c>
      <c r="AC14" s="38"/>
      <c r="AD14" s="36" t="n">
        <v>2</v>
      </c>
      <c r="AE14" s="37" t="n">
        <v>2</v>
      </c>
      <c r="AF14" s="37" t="n">
        <v>2</v>
      </c>
      <c r="AG14" s="38"/>
      <c r="AH14" s="36" t="n">
        <v>2</v>
      </c>
      <c r="AI14" s="37" t="n">
        <v>1</v>
      </c>
      <c r="AJ14" s="37" t="n">
        <v>2</v>
      </c>
      <c r="AK14" s="38"/>
      <c r="AL14" s="36" t="n">
        <v>2</v>
      </c>
      <c r="AM14" s="37" t="n">
        <v>2</v>
      </c>
      <c r="AN14" s="37" t="n">
        <v>2</v>
      </c>
      <c r="AO14" s="38"/>
      <c r="AP14" s="36" t="n">
        <v>3</v>
      </c>
      <c r="AQ14" s="37" t="n">
        <v>2</v>
      </c>
      <c r="AR14" s="37" t="n">
        <v>2</v>
      </c>
      <c r="AS14" s="38"/>
      <c r="AT14" s="36" t="n">
        <v>2</v>
      </c>
      <c r="AU14" s="37" t="n">
        <v>2</v>
      </c>
      <c r="AV14" s="37" t="n">
        <v>2</v>
      </c>
      <c r="AW14" s="38"/>
      <c r="AX14" s="36" t="n">
        <v>2</v>
      </c>
      <c r="AY14" s="37" t="n">
        <v>1</v>
      </c>
      <c r="AZ14" s="37" t="n">
        <v>2</v>
      </c>
      <c r="BA14" s="38"/>
      <c r="BB14" s="36" t="n">
        <v>1</v>
      </c>
      <c r="BC14" s="37" t="n">
        <v>2</v>
      </c>
      <c r="BD14" s="37" t="n">
        <v>1</v>
      </c>
      <c r="BE14" s="38"/>
      <c r="BF14" s="36" t="n">
        <v>2</v>
      </c>
      <c r="BG14" s="37" t="n">
        <v>2</v>
      </c>
      <c r="BH14" s="37" t="n">
        <v>2</v>
      </c>
      <c r="BI14" s="38"/>
      <c r="BJ14" s="36" t="n">
        <v>2</v>
      </c>
      <c r="BK14" s="37" t="n">
        <v>2</v>
      </c>
      <c r="BL14" s="37" t="n">
        <v>2</v>
      </c>
      <c r="BM14" s="38"/>
      <c r="BN14" s="36" t="n">
        <v>2</v>
      </c>
      <c r="BO14" s="37" t="n">
        <v>2</v>
      </c>
      <c r="BP14" s="37" t="n">
        <v>2</v>
      </c>
      <c r="BQ14" s="38"/>
      <c r="BR14" s="36"/>
      <c r="BS14" s="37"/>
      <c r="BT14" s="37"/>
      <c r="BU14" s="38"/>
      <c r="BV14" s="36"/>
      <c r="BW14" s="37"/>
      <c r="BX14" s="37"/>
      <c r="BY14" s="38"/>
      <c r="BZ14" s="36"/>
      <c r="CA14" s="37"/>
      <c r="CB14" s="37"/>
      <c r="CC14" s="38"/>
      <c r="CD14" s="36"/>
      <c r="CE14" s="37"/>
      <c r="CF14" s="37"/>
      <c r="CG14" s="38"/>
      <c r="CH14" s="36"/>
      <c r="CI14" s="37"/>
      <c r="CJ14" s="37"/>
      <c r="CK14" s="38"/>
      <c r="CL14" s="36"/>
      <c r="CM14" s="37"/>
      <c r="CN14" s="37"/>
      <c r="CO14" s="38"/>
      <c r="CP14" s="36"/>
      <c r="CQ14" s="37"/>
      <c r="CR14" s="37"/>
      <c r="CS14" s="38"/>
      <c r="CT14" s="36"/>
      <c r="CU14" s="37"/>
      <c r="CV14" s="37"/>
      <c r="CW14" s="38"/>
      <c r="CX14" s="3" t="n">
        <f aca="false">SUM(B14:CW14)</f>
        <v>98</v>
      </c>
      <c r="CY14" s="3"/>
      <c r="CZ14" s="32" t="n">
        <f aca="false">CX14/$CY$5</f>
        <v>1.92156862745098</v>
      </c>
      <c r="DA14" s="33" t="n">
        <f aca="false">IF($CY$5&gt;0,SUMIF(B14:CW14,"&gt;2",B14:CW14)-COUNTIF(B14:CW14,"&gt;2")*2,0)</f>
        <v>1</v>
      </c>
      <c r="DB14" s="34" t="n">
        <f aca="false">COUNTIF(B14:CW14,"=1")</f>
        <v>5</v>
      </c>
      <c r="DC14" s="35" t="n">
        <f aca="false">IF(DB14=0,0,DB14/$CY$5)</f>
        <v>0.0980392156862745</v>
      </c>
      <c r="DD14" s="35" t="n">
        <f aca="false">IF(DA14=0,0,DA14/$CY$5)</f>
        <v>0.0196078431372549</v>
      </c>
      <c r="DE14" s="28" t="n">
        <v>10</v>
      </c>
    </row>
    <row r="15" customFormat="false" ht="35.1" hidden="false" customHeight="true" outlineLevel="0" collapsed="false">
      <c r="A15" s="28" t="n">
        <v>11</v>
      </c>
      <c r="B15" s="36" t="n">
        <v>1</v>
      </c>
      <c r="C15" s="37" t="n">
        <v>1</v>
      </c>
      <c r="D15" s="37" t="n">
        <v>1</v>
      </c>
      <c r="E15" s="38"/>
      <c r="F15" s="36" t="n">
        <v>1</v>
      </c>
      <c r="G15" s="37" t="n">
        <v>1</v>
      </c>
      <c r="H15" s="37" t="n">
        <v>1</v>
      </c>
      <c r="I15" s="38"/>
      <c r="J15" s="36" t="n">
        <v>1</v>
      </c>
      <c r="K15" s="37" t="n">
        <v>1</v>
      </c>
      <c r="L15" s="37" t="n">
        <v>1</v>
      </c>
      <c r="M15" s="38"/>
      <c r="N15" s="36" t="n">
        <v>3</v>
      </c>
      <c r="O15" s="37" t="n">
        <v>1</v>
      </c>
      <c r="P15" s="37" t="n">
        <v>2</v>
      </c>
      <c r="Q15" s="38"/>
      <c r="R15" s="36" t="n">
        <v>1</v>
      </c>
      <c r="S15" s="37" t="n">
        <v>1</v>
      </c>
      <c r="T15" s="37" t="n">
        <v>1</v>
      </c>
      <c r="U15" s="38"/>
      <c r="V15" s="36" t="n">
        <v>1</v>
      </c>
      <c r="W15" s="37" t="n">
        <v>1</v>
      </c>
      <c r="X15" s="37" t="n">
        <v>1</v>
      </c>
      <c r="Y15" s="38"/>
      <c r="Z15" s="36" t="n">
        <v>1</v>
      </c>
      <c r="AA15" s="37" t="n">
        <v>1</v>
      </c>
      <c r="AB15" s="37" t="n">
        <v>1</v>
      </c>
      <c r="AC15" s="38"/>
      <c r="AD15" s="36" t="n">
        <v>1</v>
      </c>
      <c r="AE15" s="37" t="n">
        <v>1</v>
      </c>
      <c r="AF15" s="37" t="n">
        <v>1</v>
      </c>
      <c r="AG15" s="38"/>
      <c r="AH15" s="36" t="n">
        <v>1</v>
      </c>
      <c r="AI15" s="37" t="n">
        <v>1</v>
      </c>
      <c r="AJ15" s="37" t="n">
        <v>1</v>
      </c>
      <c r="AK15" s="38"/>
      <c r="AL15" s="36" t="n">
        <v>1</v>
      </c>
      <c r="AM15" s="37" t="n">
        <v>1</v>
      </c>
      <c r="AN15" s="37" t="n">
        <v>1</v>
      </c>
      <c r="AO15" s="38"/>
      <c r="AP15" s="36" t="n">
        <v>1</v>
      </c>
      <c r="AQ15" s="37" t="n">
        <v>1</v>
      </c>
      <c r="AR15" s="37" t="n">
        <v>1</v>
      </c>
      <c r="AS15" s="38"/>
      <c r="AT15" s="36" t="n">
        <v>2</v>
      </c>
      <c r="AU15" s="37" t="n">
        <v>1</v>
      </c>
      <c r="AV15" s="37" t="n">
        <v>1</v>
      </c>
      <c r="AW15" s="38"/>
      <c r="AX15" s="36" t="n">
        <v>1</v>
      </c>
      <c r="AY15" s="37" t="n">
        <v>1</v>
      </c>
      <c r="AZ15" s="37" t="n">
        <v>1</v>
      </c>
      <c r="BA15" s="38"/>
      <c r="BB15" s="36" t="n">
        <v>1</v>
      </c>
      <c r="BC15" s="37" t="n">
        <v>1</v>
      </c>
      <c r="BD15" s="37" t="n">
        <v>2</v>
      </c>
      <c r="BE15" s="38"/>
      <c r="BF15" s="36" t="n">
        <v>1</v>
      </c>
      <c r="BG15" s="37" t="n">
        <v>1</v>
      </c>
      <c r="BH15" s="37" t="n">
        <v>1</v>
      </c>
      <c r="BI15" s="38"/>
      <c r="BJ15" s="36" t="n">
        <v>2</v>
      </c>
      <c r="BK15" s="37" t="n">
        <v>1</v>
      </c>
      <c r="BL15" s="37" t="n">
        <v>2</v>
      </c>
      <c r="BM15" s="38"/>
      <c r="BN15" s="36" t="n">
        <v>1</v>
      </c>
      <c r="BO15" s="37" t="n">
        <v>1</v>
      </c>
      <c r="BP15" s="37" t="n">
        <v>1</v>
      </c>
      <c r="BQ15" s="38"/>
      <c r="BR15" s="36"/>
      <c r="BS15" s="37"/>
      <c r="BT15" s="37"/>
      <c r="BU15" s="38"/>
      <c r="BV15" s="36"/>
      <c r="BW15" s="37"/>
      <c r="BX15" s="37"/>
      <c r="BY15" s="38"/>
      <c r="BZ15" s="36"/>
      <c r="CA15" s="37"/>
      <c r="CB15" s="37"/>
      <c r="CC15" s="38"/>
      <c r="CD15" s="36"/>
      <c r="CE15" s="37"/>
      <c r="CF15" s="37"/>
      <c r="CG15" s="38"/>
      <c r="CH15" s="36"/>
      <c r="CI15" s="37"/>
      <c r="CJ15" s="37"/>
      <c r="CK15" s="38"/>
      <c r="CL15" s="36"/>
      <c r="CM15" s="37"/>
      <c r="CN15" s="37"/>
      <c r="CO15" s="38"/>
      <c r="CP15" s="36"/>
      <c r="CQ15" s="37"/>
      <c r="CR15" s="37"/>
      <c r="CS15" s="38"/>
      <c r="CT15" s="36"/>
      <c r="CU15" s="37"/>
      <c r="CV15" s="37"/>
      <c r="CW15" s="38"/>
      <c r="CX15" s="3" t="n">
        <f aca="false">SUM(B15:CW15)</f>
        <v>58</v>
      </c>
      <c r="CY15" s="3"/>
      <c r="CZ15" s="32" t="n">
        <f aca="false">CX15/$CY$5</f>
        <v>1.13725490196078</v>
      </c>
      <c r="DA15" s="33" t="n">
        <f aca="false">IF($CY$5&gt;0,SUMIF(B15:CW15,"&gt;2",B15:CW15)-COUNTIF(B15:CW15,"&gt;2")*2,0)</f>
        <v>1</v>
      </c>
      <c r="DB15" s="34" t="n">
        <f aca="false">COUNTIF(B15:CW15,"=1")</f>
        <v>45</v>
      </c>
      <c r="DC15" s="35" t="n">
        <f aca="false">IF(DB15=0,0,DB15/$CY$5)</f>
        <v>0.882352941176471</v>
      </c>
      <c r="DD15" s="35" t="n">
        <f aca="false">IF(DA15=0,0,DA15/$CY$5)</f>
        <v>0.0196078431372549</v>
      </c>
      <c r="DE15" s="28" t="n">
        <v>11</v>
      </c>
    </row>
    <row r="16" customFormat="false" ht="35.1" hidden="false" customHeight="true" outlineLevel="0" collapsed="false">
      <c r="A16" s="28" t="n">
        <v>12</v>
      </c>
      <c r="B16" s="36" t="n">
        <v>1</v>
      </c>
      <c r="C16" s="37" t="n">
        <v>2</v>
      </c>
      <c r="D16" s="37" t="n">
        <v>2</v>
      </c>
      <c r="E16" s="38"/>
      <c r="F16" s="36" t="n">
        <v>1</v>
      </c>
      <c r="G16" s="37" t="n">
        <v>2</v>
      </c>
      <c r="H16" s="37" t="n">
        <v>2</v>
      </c>
      <c r="I16" s="38"/>
      <c r="J16" s="36" t="n">
        <v>1</v>
      </c>
      <c r="K16" s="37" t="n">
        <v>2</v>
      </c>
      <c r="L16" s="37" t="n">
        <v>2</v>
      </c>
      <c r="M16" s="38"/>
      <c r="N16" s="36" t="n">
        <v>2</v>
      </c>
      <c r="O16" s="37" t="n">
        <v>2</v>
      </c>
      <c r="P16" s="37" t="n">
        <v>2</v>
      </c>
      <c r="Q16" s="38"/>
      <c r="R16" s="36" t="n">
        <v>2</v>
      </c>
      <c r="S16" s="37" t="n">
        <v>1</v>
      </c>
      <c r="T16" s="37" t="n">
        <v>2</v>
      </c>
      <c r="U16" s="38"/>
      <c r="V16" s="36" t="n">
        <v>1</v>
      </c>
      <c r="W16" s="37" t="n">
        <v>2</v>
      </c>
      <c r="X16" s="37" t="n">
        <v>2</v>
      </c>
      <c r="Y16" s="38"/>
      <c r="Z16" s="36" t="n">
        <v>1</v>
      </c>
      <c r="AA16" s="37" t="n">
        <v>2</v>
      </c>
      <c r="AB16" s="37" t="n">
        <v>2</v>
      </c>
      <c r="AC16" s="38"/>
      <c r="AD16" s="36" t="n">
        <v>2</v>
      </c>
      <c r="AE16" s="37" t="n">
        <v>1</v>
      </c>
      <c r="AF16" s="37" t="n">
        <v>2</v>
      </c>
      <c r="AG16" s="38"/>
      <c r="AH16" s="36" t="n">
        <v>2</v>
      </c>
      <c r="AI16" s="37" t="n">
        <v>1</v>
      </c>
      <c r="AJ16" s="37" t="n">
        <v>1</v>
      </c>
      <c r="AK16" s="38"/>
      <c r="AL16" s="36" t="n">
        <v>1</v>
      </c>
      <c r="AM16" s="37" t="n">
        <v>2</v>
      </c>
      <c r="AN16" s="37" t="n">
        <v>2</v>
      </c>
      <c r="AO16" s="38"/>
      <c r="AP16" s="36" t="n">
        <v>2</v>
      </c>
      <c r="AQ16" s="37" t="n">
        <v>1</v>
      </c>
      <c r="AR16" s="37" t="n">
        <v>1</v>
      </c>
      <c r="AS16" s="38"/>
      <c r="AT16" s="36" t="n">
        <v>1</v>
      </c>
      <c r="AU16" s="37" t="n">
        <v>2</v>
      </c>
      <c r="AV16" s="37" t="n">
        <v>2</v>
      </c>
      <c r="AW16" s="38"/>
      <c r="AX16" s="36" t="n">
        <v>1</v>
      </c>
      <c r="AY16" s="37" t="n">
        <v>1</v>
      </c>
      <c r="AZ16" s="37" t="n">
        <v>1</v>
      </c>
      <c r="BA16" s="38"/>
      <c r="BB16" s="36" t="n">
        <v>1</v>
      </c>
      <c r="BC16" s="37" t="n">
        <v>1</v>
      </c>
      <c r="BD16" s="37" t="n">
        <v>2</v>
      </c>
      <c r="BE16" s="38"/>
      <c r="BF16" s="36" t="n">
        <v>2</v>
      </c>
      <c r="BG16" s="37" t="n">
        <v>1</v>
      </c>
      <c r="BH16" s="37" t="n">
        <v>2</v>
      </c>
      <c r="BI16" s="38"/>
      <c r="BJ16" s="36" t="n">
        <v>1</v>
      </c>
      <c r="BK16" s="37" t="n">
        <v>2</v>
      </c>
      <c r="BL16" s="37" t="n">
        <v>2</v>
      </c>
      <c r="BM16" s="38"/>
      <c r="BN16" s="36" t="n">
        <v>2</v>
      </c>
      <c r="BO16" s="37" t="n">
        <v>2</v>
      </c>
      <c r="BP16" s="37" t="n">
        <v>2</v>
      </c>
      <c r="BQ16" s="38"/>
      <c r="BR16" s="36"/>
      <c r="BS16" s="37"/>
      <c r="BT16" s="37"/>
      <c r="BU16" s="38"/>
      <c r="BV16" s="36"/>
      <c r="BW16" s="37"/>
      <c r="BX16" s="37"/>
      <c r="BY16" s="38"/>
      <c r="BZ16" s="36"/>
      <c r="CA16" s="37"/>
      <c r="CB16" s="37"/>
      <c r="CC16" s="38"/>
      <c r="CD16" s="36"/>
      <c r="CE16" s="37"/>
      <c r="CF16" s="37"/>
      <c r="CG16" s="38"/>
      <c r="CH16" s="36"/>
      <c r="CI16" s="37"/>
      <c r="CJ16" s="37"/>
      <c r="CK16" s="38"/>
      <c r="CL16" s="36"/>
      <c r="CM16" s="37"/>
      <c r="CN16" s="37"/>
      <c r="CO16" s="38"/>
      <c r="CP16" s="36"/>
      <c r="CQ16" s="37"/>
      <c r="CR16" s="37"/>
      <c r="CS16" s="38"/>
      <c r="CT16" s="36"/>
      <c r="CU16" s="37"/>
      <c r="CV16" s="37"/>
      <c r="CW16" s="38"/>
      <c r="CX16" s="3" t="n">
        <f aca="false">SUM(B16:CW16)</f>
        <v>82</v>
      </c>
      <c r="CY16" s="3"/>
      <c r="CZ16" s="32" t="n">
        <f aca="false">CX16/$CY$5</f>
        <v>1.6078431372549</v>
      </c>
      <c r="DA16" s="33" t="n">
        <f aca="false">IF($CY$5&gt;0,SUMIF(B16:CW16,"&gt;2",B16:CW16)-COUNTIF(B16:CW16,"&gt;2")*2,0)</f>
        <v>0</v>
      </c>
      <c r="DB16" s="34" t="n">
        <f aca="false">COUNTIF(B16:CW16,"=1")</f>
        <v>20</v>
      </c>
      <c r="DC16" s="35" t="n">
        <f aca="false">IF(DB16=0,0,DB16/$CY$5)</f>
        <v>0.392156862745098</v>
      </c>
      <c r="DD16" s="35" t="n">
        <f aca="false">IF(DA16=0,0,DA16/$CY$5)</f>
        <v>0</v>
      </c>
      <c r="DE16" s="28" t="n">
        <v>12</v>
      </c>
    </row>
    <row r="17" customFormat="false" ht="35.1" hidden="false" customHeight="true" outlineLevel="0" collapsed="false">
      <c r="A17" s="28" t="n">
        <v>13</v>
      </c>
      <c r="B17" s="36" t="n">
        <v>2</v>
      </c>
      <c r="C17" s="37" t="n">
        <v>2</v>
      </c>
      <c r="D17" s="37" t="n">
        <v>2</v>
      </c>
      <c r="E17" s="38"/>
      <c r="F17" s="36" t="n">
        <v>2</v>
      </c>
      <c r="G17" s="37" t="n">
        <v>2</v>
      </c>
      <c r="H17" s="37" t="n">
        <v>2</v>
      </c>
      <c r="I17" s="38"/>
      <c r="J17" s="36" t="n">
        <v>2</v>
      </c>
      <c r="K17" s="37" t="n">
        <v>2</v>
      </c>
      <c r="L17" s="37" t="n">
        <v>2</v>
      </c>
      <c r="M17" s="38"/>
      <c r="N17" s="36" t="n">
        <v>1</v>
      </c>
      <c r="O17" s="37" t="n">
        <v>2</v>
      </c>
      <c r="P17" s="37" t="n">
        <v>1</v>
      </c>
      <c r="Q17" s="38"/>
      <c r="R17" s="36" t="n">
        <v>2</v>
      </c>
      <c r="S17" s="37" t="n">
        <v>3</v>
      </c>
      <c r="T17" s="37" t="n">
        <v>2</v>
      </c>
      <c r="U17" s="38"/>
      <c r="V17" s="36" t="n">
        <v>2</v>
      </c>
      <c r="W17" s="37" t="n">
        <v>2</v>
      </c>
      <c r="X17" s="37" t="n">
        <v>2</v>
      </c>
      <c r="Y17" s="38"/>
      <c r="Z17" s="36" t="n">
        <v>2</v>
      </c>
      <c r="AA17" s="37" t="n">
        <v>1</v>
      </c>
      <c r="AB17" s="37" t="n">
        <v>2</v>
      </c>
      <c r="AC17" s="38"/>
      <c r="AD17" s="36" t="n">
        <v>2</v>
      </c>
      <c r="AE17" s="37" t="n">
        <v>1</v>
      </c>
      <c r="AF17" s="37" t="n">
        <v>2</v>
      </c>
      <c r="AG17" s="38"/>
      <c r="AH17" s="36" t="n">
        <v>2</v>
      </c>
      <c r="AI17" s="37" t="n">
        <v>2</v>
      </c>
      <c r="AJ17" s="37" t="n">
        <v>2</v>
      </c>
      <c r="AK17" s="38"/>
      <c r="AL17" s="36" t="n">
        <v>2</v>
      </c>
      <c r="AM17" s="37" t="n">
        <v>1</v>
      </c>
      <c r="AN17" s="37" t="n">
        <v>2</v>
      </c>
      <c r="AO17" s="38"/>
      <c r="AP17" s="36" t="n">
        <v>2</v>
      </c>
      <c r="AQ17" s="37" t="n">
        <v>1</v>
      </c>
      <c r="AR17" s="37" t="n">
        <v>2</v>
      </c>
      <c r="AS17" s="38"/>
      <c r="AT17" s="36" t="n">
        <v>1</v>
      </c>
      <c r="AU17" s="37" t="n">
        <v>2</v>
      </c>
      <c r="AV17" s="37" t="n">
        <v>2</v>
      </c>
      <c r="AW17" s="38"/>
      <c r="AX17" s="36" t="n">
        <v>1</v>
      </c>
      <c r="AY17" s="37" t="n">
        <v>1</v>
      </c>
      <c r="AZ17" s="37" t="n">
        <v>2</v>
      </c>
      <c r="BA17" s="38"/>
      <c r="BB17" s="36" t="n">
        <v>2</v>
      </c>
      <c r="BC17" s="37" t="n">
        <v>2</v>
      </c>
      <c r="BD17" s="37" t="n">
        <v>2</v>
      </c>
      <c r="BE17" s="38"/>
      <c r="BF17" s="36" t="n">
        <v>2</v>
      </c>
      <c r="BG17" s="37" t="n">
        <v>2</v>
      </c>
      <c r="BH17" s="37" t="n">
        <v>1</v>
      </c>
      <c r="BI17" s="38"/>
      <c r="BJ17" s="36" t="n">
        <v>2</v>
      </c>
      <c r="BK17" s="37" t="n">
        <v>2</v>
      </c>
      <c r="BL17" s="37" t="n">
        <v>1</v>
      </c>
      <c r="BM17" s="38"/>
      <c r="BN17" s="36" t="n">
        <v>2</v>
      </c>
      <c r="BO17" s="37" t="n">
        <v>2</v>
      </c>
      <c r="BP17" s="37" t="n">
        <v>2</v>
      </c>
      <c r="BQ17" s="38"/>
      <c r="BR17" s="36"/>
      <c r="BS17" s="37"/>
      <c r="BT17" s="37"/>
      <c r="BU17" s="38"/>
      <c r="BV17" s="36"/>
      <c r="BW17" s="37"/>
      <c r="BX17" s="37"/>
      <c r="BY17" s="38"/>
      <c r="BZ17" s="36"/>
      <c r="CA17" s="37"/>
      <c r="CB17" s="37"/>
      <c r="CC17" s="38"/>
      <c r="CD17" s="36"/>
      <c r="CE17" s="37"/>
      <c r="CF17" s="37"/>
      <c r="CG17" s="38"/>
      <c r="CH17" s="36"/>
      <c r="CI17" s="37"/>
      <c r="CJ17" s="37"/>
      <c r="CK17" s="38"/>
      <c r="CL17" s="36"/>
      <c r="CM17" s="37"/>
      <c r="CN17" s="37"/>
      <c r="CO17" s="38"/>
      <c r="CP17" s="36"/>
      <c r="CQ17" s="37"/>
      <c r="CR17" s="37"/>
      <c r="CS17" s="38"/>
      <c r="CT17" s="36"/>
      <c r="CU17" s="37"/>
      <c r="CV17" s="37"/>
      <c r="CW17" s="38"/>
      <c r="CX17" s="3" t="n">
        <f aca="false">SUM(B17:CW17)</f>
        <v>92</v>
      </c>
      <c r="CY17" s="3"/>
      <c r="CZ17" s="32" t="n">
        <f aca="false">CX17/$CY$5</f>
        <v>1.80392156862745</v>
      </c>
      <c r="DA17" s="33" t="n">
        <f aca="false">IF($CY$5&gt;0,SUMIF(B17:CW17,"&gt;2",B17:CW17)-COUNTIF(B17:CW17,"&gt;2")*2,0)</f>
        <v>1</v>
      </c>
      <c r="DB17" s="34" t="n">
        <f aca="false">COUNTIF(B17:CW17,"=1")</f>
        <v>11</v>
      </c>
      <c r="DC17" s="35" t="n">
        <f aca="false">IF(DB17=0,0,DB17/$CY$5)</f>
        <v>0.215686274509804</v>
      </c>
      <c r="DD17" s="35" t="n">
        <f aca="false">IF(DA17=0,0,DA17/$CY$5)</f>
        <v>0.0196078431372549</v>
      </c>
      <c r="DE17" s="28" t="n">
        <v>13</v>
      </c>
    </row>
    <row r="18" customFormat="false" ht="35.1" hidden="false" customHeight="true" outlineLevel="0" collapsed="false">
      <c r="A18" s="28" t="n">
        <v>14</v>
      </c>
      <c r="B18" s="36" t="n">
        <v>1</v>
      </c>
      <c r="C18" s="37" t="n">
        <v>2</v>
      </c>
      <c r="D18" s="37" t="n">
        <v>2</v>
      </c>
      <c r="E18" s="38"/>
      <c r="F18" s="36" t="n">
        <v>2</v>
      </c>
      <c r="G18" s="37" t="n">
        <v>2</v>
      </c>
      <c r="H18" s="37" t="n">
        <v>2</v>
      </c>
      <c r="I18" s="38"/>
      <c r="J18" s="36" t="n">
        <v>2</v>
      </c>
      <c r="K18" s="37" t="n">
        <v>1</v>
      </c>
      <c r="L18" s="37" t="n">
        <v>2</v>
      </c>
      <c r="M18" s="38"/>
      <c r="N18" s="36" t="n">
        <v>2</v>
      </c>
      <c r="O18" s="37" t="n">
        <v>1</v>
      </c>
      <c r="P18" s="37" t="n">
        <v>2</v>
      </c>
      <c r="Q18" s="38"/>
      <c r="R18" s="36" t="n">
        <v>1</v>
      </c>
      <c r="S18" s="37" t="n">
        <v>2</v>
      </c>
      <c r="T18" s="37" t="n">
        <v>2</v>
      </c>
      <c r="U18" s="38"/>
      <c r="V18" s="36" t="n">
        <v>2</v>
      </c>
      <c r="W18" s="37" t="n">
        <v>2</v>
      </c>
      <c r="X18" s="37" t="n">
        <v>2</v>
      </c>
      <c r="Y18" s="38"/>
      <c r="Z18" s="36" t="n">
        <v>2</v>
      </c>
      <c r="AA18" s="37" t="n">
        <v>7</v>
      </c>
      <c r="AB18" s="37" t="n">
        <v>2</v>
      </c>
      <c r="AC18" s="38"/>
      <c r="AD18" s="36" t="n">
        <v>2</v>
      </c>
      <c r="AE18" s="37" t="n">
        <v>2</v>
      </c>
      <c r="AF18" s="37" t="n">
        <v>3</v>
      </c>
      <c r="AG18" s="38"/>
      <c r="AH18" s="36" t="n">
        <v>3</v>
      </c>
      <c r="AI18" s="37" t="n">
        <v>2</v>
      </c>
      <c r="AJ18" s="37" t="n">
        <v>2</v>
      </c>
      <c r="AK18" s="38"/>
      <c r="AL18" s="36" t="n">
        <v>2</v>
      </c>
      <c r="AM18" s="37" t="n">
        <v>2</v>
      </c>
      <c r="AN18" s="37" t="n">
        <v>2</v>
      </c>
      <c r="AO18" s="38"/>
      <c r="AP18" s="36" t="n">
        <v>1</v>
      </c>
      <c r="AQ18" s="37" t="n">
        <v>2</v>
      </c>
      <c r="AR18" s="37" t="n">
        <v>2</v>
      </c>
      <c r="AS18" s="38"/>
      <c r="AT18" s="36" t="n">
        <v>2</v>
      </c>
      <c r="AU18" s="37" t="n">
        <v>2</v>
      </c>
      <c r="AV18" s="37" t="n">
        <v>1</v>
      </c>
      <c r="AW18" s="38"/>
      <c r="AX18" s="36" t="n">
        <v>2</v>
      </c>
      <c r="AY18" s="37" t="n">
        <v>1</v>
      </c>
      <c r="AZ18" s="37" t="n">
        <v>1</v>
      </c>
      <c r="BA18" s="38"/>
      <c r="BB18" s="36" t="n">
        <v>2</v>
      </c>
      <c r="BC18" s="37" t="n">
        <v>2</v>
      </c>
      <c r="BD18" s="37" t="n">
        <v>2</v>
      </c>
      <c r="BE18" s="38"/>
      <c r="BF18" s="36" t="n">
        <v>1</v>
      </c>
      <c r="BG18" s="37" t="n">
        <v>1</v>
      </c>
      <c r="BH18" s="37" t="n">
        <v>2</v>
      </c>
      <c r="BI18" s="38"/>
      <c r="BJ18" s="36" t="n">
        <v>2</v>
      </c>
      <c r="BK18" s="37" t="n">
        <v>1</v>
      </c>
      <c r="BL18" s="37" t="n">
        <v>2</v>
      </c>
      <c r="BM18" s="38"/>
      <c r="BN18" s="36" t="n">
        <v>2</v>
      </c>
      <c r="BO18" s="37" t="n">
        <v>2</v>
      </c>
      <c r="BP18" s="37" t="n">
        <v>1</v>
      </c>
      <c r="BQ18" s="38"/>
      <c r="BR18" s="36"/>
      <c r="BS18" s="37"/>
      <c r="BT18" s="37"/>
      <c r="BU18" s="38"/>
      <c r="BV18" s="36"/>
      <c r="BW18" s="37"/>
      <c r="BX18" s="37"/>
      <c r="BY18" s="38"/>
      <c r="BZ18" s="36"/>
      <c r="CA18" s="37"/>
      <c r="CB18" s="37"/>
      <c r="CC18" s="38"/>
      <c r="CD18" s="36"/>
      <c r="CE18" s="37"/>
      <c r="CF18" s="37"/>
      <c r="CG18" s="38"/>
      <c r="CH18" s="36"/>
      <c r="CI18" s="37"/>
      <c r="CJ18" s="37"/>
      <c r="CK18" s="38"/>
      <c r="CL18" s="36"/>
      <c r="CM18" s="37"/>
      <c r="CN18" s="37"/>
      <c r="CO18" s="38"/>
      <c r="CP18" s="36"/>
      <c r="CQ18" s="37"/>
      <c r="CR18" s="37"/>
      <c r="CS18" s="38"/>
      <c r="CT18" s="36"/>
      <c r="CU18" s="37"/>
      <c r="CV18" s="37"/>
      <c r="CW18" s="38"/>
      <c r="CX18" s="3" t="n">
        <f aca="false">SUM(B18:CW18)</f>
        <v>97</v>
      </c>
      <c r="CY18" s="3"/>
      <c r="CZ18" s="32" t="n">
        <f aca="false">CX18/$CY$5</f>
        <v>1.90196078431373</v>
      </c>
      <c r="DA18" s="33" t="n">
        <f aca="false">IF($CY$5&gt;0,SUMIF(B18:CW18,"&gt;2",B18:CW18)-COUNTIF(B18:CW18,"&gt;2")*2,0)</f>
        <v>7</v>
      </c>
      <c r="DB18" s="34" t="n">
        <f aca="false">COUNTIF(B18:CW18,"=1")</f>
        <v>12</v>
      </c>
      <c r="DC18" s="35" t="n">
        <f aca="false">IF(DB18=0,0,DB18/$CY$5)</f>
        <v>0.235294117647059</v>
      </c>
      <c r="DD18" s="35" t="n">
        <f aca="false">IF(DA18=0,0,DA18/$CY$5)</f>
        <v>0.137254901960784</v>
      </c>
      <c r="DE18" s="28" t="n">
        <v>14</v>
      </c>
    </row>
    <row r="19" customFormat="false" ht="35.1" hidden="false" customHeight="true" outlineLevel="0" collapsed="false">
      <c r="A19" s="28" t="n">
        <v>15</v>
      </c>
      <c r="B19" s="36" t="n">
        <v>2</v>
      </c>
      <c r="C19" s="37" t="n">
        <v>2</v>
      </c>
      <c r="D19" s="37" t="n">
        <v>2</v>
      </c>
      <c r="E19" s="38"/>
      <c r="F19" s="36" t="n">
        <v>2</v>
      </c>
      <c r="G19" s="37" t="n">
        <v>2</v>
      </c>
      <c r="H19" s="37" t="n">
        <v>2</v>
      </c>
      <c r="I19" s="38"/>
      <c r="J19" s="36" t="n">
        <v>2</v>
      </c>
      <c r="K19" s="37" t="n">
        <v>2</v>
      </c>
      <c r="L19" s="37" t="n">
        <v>3</v>
      </c>
      <c r="M19" s="38"/>
      <c r="N19" s="36" t="n">
        <v>2</v>
      </c>
      <c r="O19" s="37" t="n">
        <v>2</v>
      </c>
      <c r="P19" s="37" t="n">
        <v>2</v>
      </c>
      <c r="Q19" s="38"/>
      <c r="R19" s="36" t="n">
        <v>2</v>
      </c>
      <c r="S19" s="37" t="n">
        <v>3</v>
      </c>
      <c r="T19" s="37" t="n">
        <v>2</v>
      </c>
      <c r="U19" s="38"/>
      <c r="V19" s="36" t="n">
        <v>2</v>
      </c>
      <c r="W19" s="37" t="n">
        <v>2</v>
      </c>
      <c r="X19" s="37" t="n">
        <v>2</v>
      </c>
      <c r="Y19" s="38"/>
      <c r="Z19" s="36" t="n">
        <v>2</v>
      </c>
      <c r="AA19" s="37" t="n">
        <v>2</v>
      </c>
      <c r="AB19" s="37" t="n">
        <v>5</v>
      </c>
      <c r="AC19" s="38"/>
      <c r="AD19" s="36" t="n">
        <v>2</v>
      </c>
      <c r="AE19" s="37" t="n">
        <v>2</v>
      </c>
      <c r="AF19" s="37" t="n">
        <v>3</v>
      </c>
      <c r="AG19" s="38"/>
      <c r="AH19" s="36" t="n">
        <v>2</v>
      </c>
      <c r="AI19" s="37" t="n">
        <v>2</v>
      </c>
      <c r="AJ19" s="37" t="n">
        <v>4</v>
      </c>
      <c r="AK19" s="38"/>
      <c r="AL19" s="36" t="n">
        <v>3</v>
      </c>
      <c r="AM19" s="37" t="n">
        <v>2</v>
      </c>
      <c r="AN19" s="37" t="n">
        <v>2</v>
      </c>
      <c r="AO19" s="38"/>
      <c r="AP19" s="36" t="n">
        <v>2</v>
      </c>
      <c r="AQ19" s="37" t="n">
        <v>2</v>
      </c>
      <c r="AR19" s="37" t="n">
        <v>2</v>
      </c>
      <c r="AS19" s="38"/>
      <c r="AT19" s="36" t="n">
        <v>2</v>
      </c>
      <c r="AU19" s="37" t="n">
        <v>2</v>
      </c>
      <c r="AV19" s="37" t="n">
        <v>2</v>
      </c>
      <c r="AW19" s="38"/>
      <c r="AX19" s="36" t="n">
        <v>3</v>
      </c>
      <c r="AY19" s="37" t="n">
        <v>3</v>
      </c>
      <c r="AZ19" s="37" t="n">
        <v>2</v>
      </c>
      <c r="BA19" s="38"/>
      <c r="BB19" s="36" t="n">
        <v>3</v>
      </c>
      <c r="BC19" s="37" t="n">
        <v>3</v>
      </c>
      <c r="BD19" s="37" t="n">
        <v>3</v>
      </c>
      <c r="BE19" s="38"/>
      <c r="BF19" s="36" t="n">
        <v>2</v>
      </c>
      <c r="BG19" s="37" t="n">
        <v>2</v>
      </c>
      <c r="BH19" s="37" t="n">
        <v>2</v>
      </c>
      <c r="BI19" s="38"/>
      <c r="BJ19" s="36" t="n">
        <v>3</v>
      </c>
      <c r="BK19" s="37" t="n">
        <v>2</v>
      </c>
      <c r="BL19" s="37" t="n">
        <v>3</v>
      </c>
      <c r="BM19" s="38"/>
      <c r="BN19" s="36" t="n">
        <v>2</v>
      </c>
      <c r="BO19" s="37" t="n">
        <v>6</v>
      </c>
      <c r="BP19" s="37" t="n">
        <v>2</v>
      </c>
      <c r="BQ19" s="38"/>
      <c r="BR19" s="36"/>
      <c r="BS19" s="37"/>
      <c r="BT19" s="37"/>
      <c r="BU19" s="38"/>
      <c r="BV19" s="36"/>
      <c r="BW19" s="37"/>
      <c r="BX19" s="37"/>
      <c r="BY19" s="38"/>
      <c r="BZ19" s="36"/>
      <c r="CA19" s="37"/>
      <c r="CB19" s="37"/>
      <c r="CC19" s="38"/>
      <c r="CD19" s="36"/>
      <c r="CE19" s="37"/>
      <c r="CF19" s="37"/>
      <c r="CG19" s="38"/>
      <c r="CH19" s="36"/>
      <c r="CI19" s="37"/>
      <c r="CJ19" s="37"/>
      <c r="CK19" s="38"/>
      <c r="CL19" s="36"/>
      <c r="CM19" s="37"/>
      <c r="CN19" s="37"/>
      <c r="CO19" s="38"/>
      <c r="CP19" s="36"/>
      <c r="CQ19" s="37"/>
      <c r="CR19" s="37"/>
      <c r="CS19" s="38"/>
      <c r="CT19" s="36"/>
      <c r="CU19" s="37"/>
      <c r="CV19" s="37"/>
      <c r="CW19" s="38"/>
      <c r="CX19" s="3" t="n">
        <f aca="false">SUM(B19:CW19)</f>
        <v>122</v>
      </c>
      <c r="CY19" s="3"/>
      <c r="CZ19" s="32" t="n">
        <f aca="false">CX19/$CY$5</f>
        <v>2.3921568627451</v>
      </c>
      <c r="DA19" s="33" t="n">
        <f aca="false">IF($CY$5&gt;0,SUMIF(B19:CW19,"&gt;2",B19:CW19)-COUNTIF(B19:CW19,"&gt;2")*2,0)</f>
        <v>20</v>
      </c>
      <c r="DB19" s="34" t="n">
        <f aca="false">COUNTIF(B19:CW19,"=1")</f>
        <v>0</v>
      </c>
      <c r="DC19" s="35" t="n">
        <f aca="false">IF(DB19=0,0,DB19/$CY$5)</f>
        <v>0</v>
      </c>
      <c r="DD19" s="35" t="n">
        <f aca="false">IF(DA19=0,0,DA19/$CY$5)</f>
        <v>0.392156862745098</v>
      </c>
      <c r="DE19" s="28" t="n">
        <v>15</v>
      </c>
    </row>
    <row r="20" customFormat="false" ht="35.1" hidden="false" customHeight="true" outlineLevel="0" collapsed="false">
      <c r="A20" s="28" t="n">
        <v>16</v>
      </c>
      <c r="B20" s="36" t="n">
        <v>2</v>
      </c>
      <c r="C20" s="37" t="n">
        <v>3</v>
      </c>
      <c r="D20" s="37" t="n">
        <v>2</v>
      </c>
      <c r="E20" s="38"/>
      <c r="F20" s="36" t="n">
        <v>2</v>
      </c>
      <c r="G20" s="37" t="n">
        <v>2</v>
      </c>
      <c r="H20" s="37" t="n">
        <v>2</v>
      </c>
      <c r="I20" s="38"/>
      <c r="J20" s="36" t="n">
        <v>4</v>
      </c>
      <c r="K20" s="37" t="n">
        <v>2</v>
      </c>
      <c r="L20" s="37" t="n">
        <v>2</v>
      </c>
      <c r="M20" s="38"/>
      <c r="N20" s="36" t="n">
        <v>2</v>
      </c>
      <c r="O20" s="37" t="n">
        <v>2</v>
      </c>
      <c r="P20" s="37" t="n">
        <v>1</v>
      </c>
      <c r="Q20" s="38"/>
      <c r="R20" s="36" t="n">
        <v>1</v>
      </c>
      <c r="S20" s="37" t="n">
        <v>2</v>
      </c>
      <c r="T20" s="37" t="n">
        <v>1</v>
      </c>
      <c r="U20" s="38"/>
      <c r="V20" s="36" t="n">
        <v>2</v>
      </c>
      <c r="W20" s="37" t="n">
        <v>2</v>
      </c>
      <c r="X20" s="37" t="n">
        <v>2</v>
      </c>
      <c r="Y20" s="38"/>
      <c r="Z20" s="36" t="n">
        <v>2</v>
      </c>
      <c r="AA20" s="37" t="n">
        <v>2</v>
      </c>
      <c r="AB20" s="37" t="n">
        <v>3</v>
      </c>
      <c r="AC20" s="38"/>
      <c r="AD20" s="36" t="n">
        <v>2</v>
      </c>
      <c r="AE20" s="37" t="n">
        <v>2</v>
      </c>
      <c r="AF20" s="37" t="n">
        <v>2</v>
      </c>
      <c r="AG20" s="38"/>
      <c r="AH20" s="36" t="n">
        <v>2</v>
      </c>
      <c r="AI20" s="37" t="n">
        <v>2</v>
      </c>
      <c r="AJ20" s="37" t="n">
        <v>2</v>
      </c>
      <c r="AK20" s="38"/>
      <c r="AL20" s="36" t="n">
        <v>2</v>
      </c>
      <c r="AM20" s="37" t="n">
        <v>2</v>
      </c>
      <c r="AN20" s="37" t="n">
        <v>1</v>
      </c>
      <c r="AO20" s="38"/>
      <c r="AP20" s="36" t="n">
        <v>2</v>
      </c>
      <c r="AQ20" s="37" t="n">
        <v>2</v>
      </c>
      <c r="AR20" s="37" t="n">
        <v>2</v>
      </c>
      <c r="AS20" s="38"/>
      <c r="AT20" s="36" t="n">
        <v>2</v>
      </c>
      <c r="AU20" s="37" t="n">
        <v>2</v>
      </c>
      <c r="AV20" s="37" t="n">
        <v>1</v>
      </c>
      <c r="AW20" s="38"/>
      <c r="AX20" s="36" t="n">
        <v>3</v>
      </c>
      <c r="AY20" s="37" t="n">
        <v>2</v>
      </c>
      <c r="AZ20" s="37" t="n">
        <v>2</v>
      </c>
      <c r="BA20" s="38"/>
      <c r="BB20" s="36" t="n">
        <v>2</v>
      </c>
      <c r="BC20" s="37" t="n">
        <v>3</v>
      </c>
      <c r="BD20" s="37" t="n">
        <v>2</v>
      </c>
      <c r="BE20" s="38"/>
      <c r="BF20" s="36" t="n">
        <v>2</v>
      </c>
      <c r="BG20" s="37" t="n">
        <v>2</v>
      </c>
      <c r="BH20" s="37" t="n">
        <v>2</v>
      </c>
      <c r="BI20" s="38"/>
      <c r="BJ20" s="36" t="n">
        <v>3</v>
      </c>
      <c r="BK20" s="37" t="n">
        <v>2</v>
      </c>
      <c r="BL20" s="37" t="n">
        <v>3</v>
      </c>
      <c r="BM20" s="38"/>
      <c r="BN20" s="36" t="n">
        <v>2</v>
      </c>
      <c r="BO20" s="37" t="n">
        <v>3</v>
      </c>
      <c r="BP20" s="37" t="n">
        <v>3</v>
      </c>
      <c r="BQ20" s="38"/>
      <c r="BR20" s="36"/>
      <c r="BS20" s="37"/>
      <c r="BT20" s="37"/>
      <c r="BU20" s="38"/>
      <c r="BV20" s="36"/>
      <c r="BW20" s="37"/>
      <c r="BX20" s="37"/>
      <c r="BY20" s="38"/>
      <c r="BZ20" s="36"/>
      <c r="CA20" s="37"/>
      <c r="CB20" s="37"/>
      <c r="CC20" s="38"/>
      <c r="CD20" s="36"/>
      <c r="CE20" s="37"/>
      <c r="CF20" s="37"/>
      <c r="CG20" s="38"/>
      <c r="CH20" s="36"/>
      <c r="CI20" s="37"/>
      <c r="CJ20" s="37"/>
      <c r="CK20" s="38"/>
      <c r="CL20" s="36"/>
      <c r="CM20" s="37"/>
      <c r="CN20" s="37"/>
      <c r="CO20" s="38"/>
      <c r="CP20" s="36"/>
      <c r="CQ20" s="37"/>
      <c r="CR20" s="37"/>
      <c r="CS20" s="38"/>
      <c r="CT20" s="36"/>
      <c r="CU20" s="37"/>
      <c r="CV20" s="37"/>
      <c r="CW20" s="38"/>
      <c r="CX20" s="3" t="n">
        <f aca="false">SUM(B20:CW20)</f>
        <v>107</v>
      </c>
      <c r="CY20" s="3"/>
      <c r="CZ20" s="32" t="n">
        <f aca="false">CX20/$CY$5</f>
        <v>2.09803921568627</v>
      </c>
      <c r="DA20" s="33" t="n">
        <f aca="false">IF($CY$5&gt;0,SUMIF(B20:CW20,"&gt;2",B20:CW20)-COUNTIF(B20:CW20,"&gt;2")*2,0)</f>
        <v>10</v>
      </c>
      <c r="DB20" s="34" t="n">
        <f aca="false">COUNTIF(B20:CW20,"=1")</f>
        <v>5</v>
      </c>
      <c r="DC20" s="35" t="n">
        <f aca="false">IF(DB20=0,0,DB20/$CY$5)</f>
        <v>0.0980392156862745</v>
      </c>
      <c r="DD20" s="35" t="n">
        <f aca="false">IF(DA20=0,0,DA20/$CY$5)</f>
        <v>0.196078431372549</v>
      </c>
      <c r="DE20" s="28" t="n">
        <v>16</v>
      </c>
    </row>
    <row r="21" customFormat="false" ht="35.1" hidden="false" customHeight="true" outlineLevel="0" collapsed="false">
      <c r="A21" s="28" t="n">
        <v>17</v>
      </c>
      <c r="B21" s="36" t="n">
        <v>2</v>
      </c>
      <c r="C21" s="37" t="n">
        <v>2</v>
      </c>
      <c r="D21" s="37" t="n">
        <v>2</v>
      </c>
      <c r="E21" s="38"/>
      <c r="F21" s="36" t="n">
        <v>2</v>
      </c>
      <c r="G21" s="37" t="n">
        <v>1</v>
      </c>
      <c r="H21" s="37" t="n">
        <v>3</v>
      </c>
      <c r="I21" s="38"/>
      <c r="J21" s="36" t="n">
        <v>2</v>
      </c>
      <c r="K21" s="37" t="n">
        <v>2</v>
      </c>
      <c r="L21" s="37" t="n">
        <v>1</v>
      </c>
      <c r="M21" s="38"/>
      <c r="N21" s="36" t="n">
        <v>2</v>
      </c>
      <c r="O21" s="37" t="n">
        <v>2</v>
      </c>
      <c r="P21" s="37" t="n">
        <v>2</v>
      </c>
      <c r="Q21" s="38"/>
      <c r="R21" s="36" t="n">
        <v>1</v>
      </c>
      <c r="S21" s="37" t="n">
        <v>1</v>
      </c>
      <c r="T21" s="37" t="n">
        <v>2</v>
      </c>
      <c r="U21" s="38"/>
      <c r="V21" s="36" t="n">
        <v>2</v>
      </c>
      <c r="W21" s="37" t="n">
        <v>2</v>
      </c>
      <c r="X21" s="37" t="n">
        <v>2</v>
      </c>
      <c r="Y21" s="38"/>
      <c r="Z21" s="36" t="n">
        <v>2</v>
      </c>
      <c r="AA21" s="37" t="n">
        <v>2</v>
      </c>
      <c r="AB21" s="37" t="n">
        <v>2</v>
      </c>
      <c r="AC21" s="38"/>
      <c r="AD21" s="36" t="n">
        <v>2</v>
      </c>
      <c r="AE21" s="37" t="n">
        <v>2</v>
      </c>
      <c r="AF21" s="37" t="n">
        <v>2</v>
      </c>
      <c r="AG21" s="38"/>
      <c r="AH21" s="36" t="n">
        <v>2</v>
      </c>
      <c r="AI21" s="37" t="n">
        <v>2</v>
      </c>
      <c r="AJ21" s="37" t="n">
        <v>2</v>
      </c>
      <c r="AK21" s="38"/>
      <c r="AL21" s="36" t="n">
        <v>2</v>
      </c>
      <c r="AM21" s="37" t="n">
        <v>1</v>
      </c>
      <c r="AN21" s="37" t="n">
        <v>2</v>
      </c>
      <c r="AO21" s="38"/>
      <c r="AP21" s="36" t="n">
        <v>4</v>
      </c>
      <c r="AQ21" s="37" t="n">
        <v>2</v>
      </c>
      <c r="AR21" s="37" t="n">
        <v>2</v>
      </c>
      <c r="AS21" s="38"/>
      <c r="AT21" s="36" t="n">
        <v>2</v>
      </c>
      <c r="AU21" s="37" t="n">
        <v>2</v>
      </c>
      <c r="AV21" s="37" t="n">
        <v>2</v>
      </c>
      <c r="AW21" s="38"/>
      <c r="AX21" s="36" t="n">
        <v>2</v>
      </c>
      <c r="AY21" s="37" t="n">
        <v>2</v>
      </c>
      <c r="AZ21" s="37" t="n">
        <v>2</v>
      </c>
      <c r="BA21" s="38"/>
      <c r="BB21" s="36" t="n">
        <v>2</v>
      </c>
      <c r="BC21" s="37" t="n">
        <v>2</v>
      </c>
      <c r="BD21" s="37" t="n">
        <v>2</v>
      </c>
      <c r="BE21" s="38"/>
      <c r="BF21" s="36" t="n">
        <v>2</v>
      </c>
      <c r="BG21" s="37" t="n">
        <v>2</v>
      </c>
      <c r="BH21" s="37" t="n">
        <v>1</v>
      </c>
      <c r="BI21" s="38"/>
      <c r="BJ21" s="36" t="n">
        <v>2</v>
      </c>
      <c r="BK21" s="37" t="n">
        <v>2</v>
      </c>
      <c r="BL21" s="37" t="n">
        <v>2</v>
      </c>
      <c r="BM21" s="38"/>
      <c r="BN21" s="36" t="n">
        <v>2</v>
      </c>
      <c r="BO21" s="37" t="n">
        <v>2</v>
      </c>
      <c r="BP21" s="37" t="n">
        <v>2</v>
      </c>
      <c r="BQ21" s="38"/>
      <c r="BR21" s="36"/>
      <c r="BS21" s="37"/>
      <c r="BT21" s="37"/>
      <c r="BU21" s="38"/>
      <c r="BV21" s="36"/>
      <c r="BW21" s="37"/>
      <c r="BX21" s="37"/>
      <c r="BY21" s="38"/>
      <c r="BZ21" s="36"/>
      <c r="CA21" s="37"/>
      <c r="CB21" s="37"/>
      <c r="CC21" s="38"/>
      <c r="CD21" s="36"/>
      <c r="CE21" s="37"/>
      <c r="CF21" s="37"/>
      <c r="CG21" s="38"/>
      <c r="CH21" s="36"/>
      <c r="CI21" s="37"/>
      <c r="CJ21" s="37"/>
      <c r="CK21" s="38"/>
      <c r="CL21" s="36"/>
      <c r="CM21" s="37"/>
      <c r="CN21" s="37"/>
      <c r="CO21" s="38"/>
      <c r="CP21" s="36"/>
      <c r="CQ21" s="37"/>
      <c r="CR21" s="37"/>
      <c r="CS21" s="38"/>
      <c r="CT21" s="36"/>
      <c r="CU21" s="37"/>
      <c r="CV21" s="37"/>
      <c r="CW21" s="38"/>
      <c r="CX21" s="3" t="n">
        <f aca="false">SUM(B21:CW21)</f>
        <v>99</v>
      </c>
      <c r="CY21" s="3"/>
      <c r="CZ21" s="32" t="n">
        <f aca="false">CX21/$CY$5</f>
        <v>1.94117647058824</v>
      </c>
      <c r="DA21" s="33" t="n">
        <f aca="false">IF($CY$5&gt;0,SUMIF(B21:CW21,"&gt;2",B21:CW21)-COUNTIF(B21:CW21,"&gt;2")*2,0)</f>
        <v>3</v>
      </c>
      <c r="DB21" s="34" t="n">
        <f aca="false">COUNTIF(B21:CW21,"=1")</f>
        <v>6</v>
      </c>
      <c r="DC21" s="35" t="n">
        <f aca="false">IF(DB21=0,0,DB21/$CY$5)</f>
        <v>0.117647058823529</v>
      </c>
      <c r="DD21" s="35" t="n">
        <f aca="false">IF(DA21=0,0,DA21/$CY$5)</f>
        <v>0.0588235294117647</v>
      </c>
      <c r="DE21" s="28" t="n">
        <v>17</v>
      </c>
    </row>
    <row r="22" customFormat="false" ht="35.1" hidden="false" customHeight="true" outlineLevel="0" collapsed="false">
      <c r="A22" s="39" t="n">
        <v>18</v>
      </c>
      <c r="B22" s="40" t="n">
        <v>1</v>
      </c>
      <c r="C22" s="41" t="n">
        <v>1</v>
      </c>
      <c r="D22" s="41" t="n">
        <v>1</v>
      </c>
      <c r="E22" s="42"/>
      <c r="F22" s="40" t="n">
        <v>2</v>
      </c>
      <c r="G22" s="41" t="n">
        <v>1</v>
      </c>
      <c r="H22" s="41" t="n">
        <v>1</v>
      </c>
      <c r="I22" s="42"/>
      <c r="J22" s="40" t="n">
        <v>1</v>
      </c>
      <c r="K22" s="41" t="n">
        <v>1</v>
      </c>
      <c r="L22" s="41" t="n">
        <v>1</v>
      </c>
      <c r="M22" s="42"/>
      <c r="N22" s="40" t="n">
        <v>1</v>
      </c>
      <c r="O22" s="41" t="n">
        <v>2</v>
      </c>
      <c r="P22" s="41" t="n">
        <v>3</v>
      </c>
      <c r="Q22" s="42"/>
      <c r="R22" s="40" t="n">
        <v>1</v>
      </c>
      <c r="S22" s="41" t="n">
        <v>1</v>
      </c>
      <c r="T22" s="41" t="n">
        <v>1</v>
      </c>
      <c r="U22" s="42"/>
      <c r="V22" s="40" t="n">
        <v>3</v>
      </c>
      <c r="W22" s="41" t="n">
        <v>1</v>
      </c>
      <c r="X22" s="41" t="n">
        <v>1</v>
      </c>
      <c r="Y22" s="42"/>
      <c r="Z22" s="40" t="n">
        <v>1</v>
      </c>
      <c r="AA22" s="41" t="n">
        <v>1</v>
      </c>
      <c r="AB22" s="41" t="n">
        <v>2</v>
      </c>
      <c r="AC22" s="42"/>
      <c r="AD22" s="40" t="n">
        <v>1</v>
      </c>
      <c r="AE22" s="41" t="n">
        <v>1</v>
      </c>
      <c r="AF22" s="41" t="n">
        <v>1</v>
      </c>
      <c r="AG22" s="42"/>
      <c r="AH22" s="40" t="n">
        <v>1</v>
      </c>
      <c r="AI22" s="41" t="n">
        <v>1</v>
      </c>
      <c r="AJ22" s="41" t="n">
        <v>1</v>
      </c>
      <c r="AK22" s="42"/>
      <c r="AL22" s="40" t="n">
        <v>2</v>
      </c>
      <c r="AM22" s="41" t="n">
        <v>1</v>
      </c>
      <c r="AN22" s="41" t="n">
        <v>1</v>
      </c>
      <c r="AO22" s="42"/>
      <c r="AP22" s="40" t="n">
        <v>1</v>
      </c>
      <c r="AQ22" s="41" t="n">
        <v>1</v>
      </c>
      <c r="AR22" s="41" t="n">
        <v>1</v>
      </c>
      <c r="AS22" s="42"/>
      <c r="AT22" s="40" t="n">
        <v>1</v>
      </c>
      <c r="AU22" s="41" t="n">
        <v>1</v>
      </c>
      <c r="AV22" s="41" t="n">
        <v>2</v>
      </c>
      <c r="AW22" s="42"/>
      <c r="AX22" s="40" t="n">
        <v>1</v>
      </c>
      <c r="AY22" s="41" t="n">
        <v>1</v>
      </c>
      <c r="AZ22" s="41" t="n">
        <v>1</v>
      </c>
      <c r="BA22" s="42"/>
      <c r="BB22" s="40" t="n">
        <v>1</v>
      </c>
      <c r="BC22" s="41" t="n">
        <v>1</v>
      </c>
      <c r="BD22" s="41" t="n">
        <v>1</v>
      </c>
      <c r="BE22" s="42"/>
      <c r="BF22" s="40" t="n">
        <v>1</v>
      </c>
      <c r="BG22" s="41" t="n">
        <v>1</v>
      </c>
      <c r="BH22" s="41" t="n">
        <v>2</v>
      </c>
      <c r="BI22" s="42"/>
      <c r="BJ22" s="40" t="n">
        <v>1</v>
      </c>
      <c r="BK22" s="41" t="n">
        <v>1</v>
      </c>
      <c r="BL22" s="41" t="n">
        <v>1</v>
      </c>
      <c r="BM22" s="42"/>
      <c r="BN22" s="40" t="n">
        <v>1</v>
      </c>
      <c r="BO22" s="41" t="n">
        <v>1</v>
      </c>
      <c r="BP22" s="41" t="n">
        <v>1</v>
      </c>
      <c r="BQ22" s="42"/>
      <c r="BR22" s="40"/>
      <c r="BS22" s="41"/>
      <c r="BT22" s="41"/>
      <c r="BU22" s="42"/>
      <c r="BV22" s="40"/>
      <c r="BW22" s="41"/>
      <c r="BX22" s="41"/>
      <c r="BY22" s="42"/>
      <c r="BZ22" s="40"/>
      <c r="CA22" s="41"/>
      <c r="CB22" s="41"/>
      <c r="CC22" s="42"/>
      <c r="CD22" s="40"/>
      <c r="CE22" s="41"/>
      <c r="CF22" s="41"/>
      <c r="CG22" s="42"/>
      <c r="CH22" s="40"/>
      <c r="CI22" s="41"/>
      <c r="CJ22" s="41"/>
      <c r="CK22" s="42"/>
      <c r="CL22" s="40"/>
      <c r="CM22" s="41"/>
      <c r="CN22" s="41"/>
      <c r="CO22" s="42"/>
      <c r="CP22" s="40"/>
      <c r="CQ22" s="41"/>
      <c r="CR22" s="41"/>
      <c r="CS22" s="42"/>
      <c r="CT22" s="40"/>
      <c r="CU22" s="41"/>
      <c r="CV22" s="41"/>
      <c r="CW22" s="42"/>
      <c r="CX22" s="43" t="n">
        <f aca="false">SUM(B22:CW22)</f>
        <v>61</v>
      </c>
      <c r="CY22" s="44"/>
      <c r="CZ22" s="45" t="n">
        <f aca="false">CX22/$CY$5</f>
        <v>1.19607843137255</v>
      </c>
      <c r="DA22" s="46" t="n">
        <f aca="false">IF($CY$5&gt;0,SUMIF(B22:CW22,"&gt;1",B22:CW22)-COUNTIF(B22:CW22,"&gt;1"),0)</f>
        <v>10</v>
      </c>
      <c r="DB22" s="47" t="n">
        <f aca="false">COUNTIF(B22:CW22,"=1")</f>
        <v>43</v>
      </c>
      <c r="DC22" s="48" t="n">
        <f aca="false">IF(DB22=0,0,DB22/$CY$5)</f>
        <v>0.843137254901961</v>
      </c>
      <c r="DD22" s="48" t="n">
        <f aca="false">IF(DA22=0,0,DA22/$CY$5)</f>
        <v>0.196078431372549</v>
      </c>
      <c r="DE22" s="39" t="n">
        <v>18</v>
      </c>
    </row>
    <row r="23" customFormat="false" ht="25.15" hidden="false" customHeight="true" outlineLevel="0" collapsed="false">
      <c r="A23" s="49" t="s">
        <v>30</v>
      </c>
      <c r="B23" s="50" t="n">
        <f aca="false">SUM(B5:B22)</f>
        <v>28</v>
      </c>
      <c r="C23" s="51" t="n">
        <f aca="false">SUM(C5:C22)</f>
        <v>31</v>
      </c>
      <c r="D23" s="51" t="n">
        <f aca="false">SUM(D5:D22)</f>
        <v>29</v>
      </c>
      <c r="E23" s="52" t="n">
        <f aca="false">SUM(E5:E22)</f>
        <v>0</v>
      </c>
      <c r="F23" s="50" t="n">
        <f aca="false">SUM(F5:F22)</f>
        <v>32</v>
      </c>
      <c r="G23" s="51" t="n">
        <f aca="false">SUM(G5:G22)</f>
        <v>29</v>
      </c>
      <c r="H23" s="51" t="n">
        <f aca="false">SUM(H5:H22)</f>
        <v>28</v>
      </c>
      <c r="I23" s="52" t="n">
        <f aca="false">SUM(I5:I22)</f>
        <v>0</v>
      </c>
      <c r="J23" s="50" t="n">
        <f aca="false">SUM(J5:J22)</f>
        <v>34</v>
      </c>
      <c r="K23" s="51" t="n">
        <f aca="false">SUM(K5:K22)</f>
        <v>29</v>
      </c>
      <c r="L23" s="51" t="n">
        <f aca="false">SUM(L5:L22)</f>
        <v>31</v>
      </c>
      <c r="M23" s="52" t="n">
        <f aca="false">SUM(M5:M22)</f>
        <v>0</v>
      </c>
      <c r="N23" s="50" t="n">
        <f aca="false">SUM(N5:N22)</f>
        <v>34</v>
      </c>
      <c r="O23" s="51" t="n">
        <f aca="false">SUM(O5:O22)</f>
        <v>32</v>
      </c>
      <c r="P23" s="51" t="n">
        <f aca="false">SUM(P5:P22)</f>
        <v>33</v>
      </c>
      <c r="Q23" s="52" t="n">
        <f aca="false">SUM(Q5:Q22)</f>
        <v>0</v>
      </c>
      <c r="R23" s="50" t="n">
        <f aca="false">SUM(R5:R22)</f>
        <v>31</v>
      </c>
      <c r="S23" s="51" t="n">
        <f aca="false">SUM(S5:S22)</f>
        <v>33</v>
      </c>
      <c r="T23" s="51" t="n">
        <f aca="false">SUM(T5:T22)</f>
        <v>31</v>
      </c>
      <c r="U23" s="52" t="n">
        <f aca="false">SUM(U5:U22)</f>
        <v>0</v>
      </c>
      <c r="V23" s="50" t="n">
        <f aca="false">SUM(V5:V22)</f>
        <v>34</v>
      </c>
      <c r="W23" s="51" t="n">
        <f aca="false">SUM(W5:W22)</f>
        <v>30</v>
      </c>
      <c r="X23" s="51" t="n">
        <f aca="false">SUM(X5:X22)</f>
        <v>31</v>
      </c>
      <c r="Y23" s="52" t="n">
        <f aca="false">SUM(Y5:Y22)</f>
        <v>0</v>
      </c>
      <c r="Z23" s="50" t="n">
        <f aca="false">SUM(Z5:Z22)</f>
        <v>34</v>
      </c>
      <c r="AA23" s="51" t="n">
        <f aca="false">SUM(AA5:AA22)</f>
        <v>39</v>
      </c>
      <c r="AB23" s="51" t="n">
        <f aca="false">SUM(AB5:AB22)</f>
        <v>43</v>
      </c>
      <c r="AC23" s="52" t="n">
        <f aca="false">SUM(AC5:AC22)</f>
        <v>0</v>
      </c>
      <c r="AD23" s="50" t="n">
        <f aca="false">SUM(AD5:AD22)</f>
        <v>31</v>
      </c>
      <c r="AE23" s="51" t="n">
        <f aca="false">SUM(AE5:AE22)</f>
        <v>30</v>
      </c>
      <c r="AF23" s="51" t="n">
        <f aca="false">SUM(AF5:AF22)</f>
        <v>28</v>
      </c>
      <c r="AG23" s="52" t="n">
        <f aca="false">SUM(AG5:AG22)</f>
        <v>0</v>
      </c>
      <c r="AH23" s="50" t="n">
        <f aca="false">SUM(AH5:AH22)</f>
        <v>30</v>
      </c>
      <c r="AI23" s="51" t="n">
        <f aca="false">SUM(AI5:AI22)</f>
        <v>29</v>
      </c>
      <c r="AJ23" s="51" t="n">
        <f aca="false">SUM(AJ5:AJ22)</f>
        <v>33</v>
      </c>
      <c r="AK23" s="52" t="n">
        <f aca="false">SUM(AK5:AK22)</f>
        <v>0</v>
      </c>
      <c r="AL23" s="50" t="n">
        <f aca="false">SUM(AL5:AL22)</f>
        <v>37</v>
      </c>
      <c r="AM23" s="51" t="n">
        <f aca="false">SUM(AM5:AM22)</f>
        <v>26</v>
      </c>
      <c r="AN23" s="51" t="n">
        <f aca="false">SUM(AN5:AN22)</f>
        <v>33</v>
      </c>
      <c r="AO23" s="52" t="n">
        <f aca="false">SUM(AO5:AO22)</f>
        <v>0</v>
      </c>
      <c r="AP23" s="50" t="n">
        <f aca="false">SUM(AP5:AP22)</f>
        <v>35</v>
      </c>
      <c r="AQ23" s="51" t="n">
        <f aca="false">SUM(AQ5:AQ22)</f>
        <v>31</v>
      </c>
      <c r="AR23" s="51" t="n">
        <f aca="false">SUM(AR5:AR22)</f>
        <v>31</v>
      </c>
      <c r="AS23" s="52" t="n">
        <f aca="false">SUM(AS5:AS22)</f>
        <v>0</v>
      </c>
      <c r="AT23" s="50" t="n">
        <f aca="false">SUM(AT5:AT22)</f>
        <v>35</v>
      </c>
      <c r="AU23" s="51" t="n">
        <f aca="false">SUM(AU5:AU22)</f>
        <v>33</v>
      </c>
      <c r="AV23" s="51" t="n">
        <f aca="false">SUM(AV5:AV22)</f>
        <v>33</v>
      </c>
      <c r="AW23" s="52" t="n">
        <f aca="false">SUM(AW5:AW22)</f>
        <v>0</v>
      </c>
      <c r="AX23" s="50" t="n">
        <f aca="false">SUM(AX5:AX22)</f>
        <v>32</v>
      </c>
      <c r="AY23" s="51" t="n">
        <f aca="false">SUM(AY5:AY22)</f>
        <v>27</v>
      </c>
      <c r="AZ23" s="51" t="n">
        <f aca="false">SUM(AZ5:AZ22)</f>
        <v>32</v>
      </c>
      <c r="BA23" s="52" t="n">
        <f aca="false">SUM(BA5:BA22)</f>
        <v>0</v>
      </c>
      <c r="BB23" s="50" t="n">
        <f aca="false">SUM(BB5:BB22)</f>
        <v>30</v>
      </c>
      <c r="BC23" s="51" t="n">
        <f aca="false">SUM(BC5:BC22)</f>
        <v>34</v>
      </c>
      <c r="BD23" s="51" t="n">
        <f aca="false">SUM(BD5:BD22)</f>
        <v>30</v>
      </c>
      <c r="BE23" s="52" t="n">
        <f aca="false">SUM(BE5:BE22)</f>
        <v>0</v>
      </c>
      <c r="BF23" s="50" t="n">
        <f aca="false">SUM(BF5:BF22)</f>
        <v>34</v>
      </c>
      <c r="BG23" s="51" t="n">
        <f aca="false">SUM(BG5:BG22)</f>
        <v>28</v>
      </c>
      <c r="BH23" s="51" t="n">
        <f aca="false">SUM(BH5:BH22)</f>
        <v>36</v>
      </c>
      <c r="BI23" s="52" t="n">
        <f aca="false">SUM(BI5:BI22)</f>
        <v>0</v>
      </c>
      <c r="BJ23" s="50" t="n">
        <f aca="false">SUM(BJ5:BJ22)</f>
        <v>32</v>
      </c>
      <c r="BK23" s="51" t="n">
        <f aca="false">SUM(BK5:BK22)</f>
        <v>34</v>
      </c>
      <c r="BL23" s="51" t="n">
        <f aca="false">SUM(BL5:BL22)</f>
        <v>35</v>
      </c>
      <c r="BM23" s="52" t="n">
        <f aca="false">SUM(BM5:BM22)</f>
        <v>0</v>
      </c>
      <c r="BN23" s="50" t="n">
        <f aca="false">SUM(BN5:BN22)</f>
        <v>34</v>
      </c>
      <c r="BO23" s="51" t="n">
        <f aca="false">SUM(BO5:BO22)</f>
        <v>37</v>
      </c>
      <c r="BP23" s="51" t="n">
        <f aca="false">SUM(BP5:BP22)</f>
        <v>36</v>
      </c>
      <c r="BQ23" s="52" t="n">
        <f aca="false">SUM(BQ5:BQ22)</f>
        <v>0</v>
      </c>
      <c r="BR23" s="50" t="n">
        <f aca="false">SUM(BR5:BR22)</f>
        <v>0</v>
      </c>
      <c r="BS23" s="51" t="n">
        <f aca="false">SUM(BS5:BS22)</f>
        <v>0</v>
      </c>
      <c r="BT23" s="51" t="n">
        <f aca="false">SUM(BT5:BT22)</f>
        <v>0</v>
      </c>
      <c r="BU23" s="52" t="n">
        <f aca="false">SUM(BU5:BU22)</f>
        <v>0</v>
      </c>
      <c r="BV23" s="50" t="n">
        <f aca="false">SUM(BV5:BV22)</f>
        <v>0</v>
      </c>
      <c r="BW23" s="51" t="n">
        <f aca="false">SUM(BW5:BW22)</f>
        <v>0</v>
      </c>
      <c r="BX23" s="51" t="n">
        <f aca="false">SUM(BX5:BX22)</f>
        <v>0</v>
      </c>
      <c r="BY23" s="52" t="n">
        <f aca="false">SUM(BY5:BY22)</f>
        <v>0</v>
      </c>
      <c r="BZ23" s="50" t="n">
        <f aca="false">SUM(BZ5:BZ22)</f>
        <v>0</v>
      </c>
      <c r="CA23" s="51" t="n">
        <f aca="false">SUM(CA5:CA22)</f>
        <v>0</v>
      </c>
      <c r="CB23" s="51" t="n">
        <f aca="false">SUM(CB5:CB22)</f>
        <v>0</v>
      </c>
      <c r="CC23" s="52" t="n">
        <f aca="false">SUM(CC5:CC22)</f>
        <v>0</v>
      </c>
      <c r="CD23" s="50" t="n">
        <f aca="false">SUM(CD5:CD22)</f>
        <v>0</v>
      </c>
      <c r="CE23" s="51" t="n">
        <f aca="false">SUM(CE5:CE22)</f>
        <v>0</v>
      </c>
      <c r="CF23" s="51" t="n">
        <f aca="false">SUM(CF5:CF22)</f>
        <v>0</v>
      </c>
      <c r="CG23" s="52" t="n">
        <f aca="false">SUM(CG5:CG22)</f>
        <v>0</v>
      </c>
      <c r="CH23" s="50" t="n">
        <f aca="false">SUM(CH5:CH22)</f>
        <v>0</v>
      </c>
      <c r="CI23" s="51" t="n">
        <f aca="false">SUM(CI5:CI22)</f>
        <v>0</v>
      </c>
      <c r="CJ23" s="51" t="n">
        <f aca="false">SUM(CJ5:CJ22)</f>
        <v>0</v>
      </c>
      <c r="CK23" s="52" t="n">
        <f aca="false">SUM(CK5:CK22)</f>
        <v>0</v>
      </c>
      <c r="CL23" s="50" t="n">
        <f aca="false">SUM(CL5:CL22)</f>
        <v>0</v>
      </c>
      <c r="CM23" s="51" t="n">
        <f aca="false">SUM(CM5:CM22)</f>
        <v>0</v>
      </c>
      <c r="CN23" s="51" t="n">
        <f aca="false">SUM(CN5:CN22)</f>
        <v>0</v>
      </c>
      <c r="CO23" s="52" t="n">
        <f aca="false">SUM(CO5:CO22)</f>
        <v>0</v>
      </c>
      <c r="CP23" s="50" t="n">
        <f aca="false">SUM(CP5:CP22)</f>
        <v>0</v>
      </c>
      <c r="CQ23" s="51" t="n">
        <f aca="false">SUM(CQ5:CQ22)</f>
        <v>0</v>
      </c>
      <c r="CR23" s="51" t="n">
        <f aca="false">SUM(CR5:CR22)</f>
        <v>0</v>
      </c>
      <c r="CS23" s="52" t="n">
        <f aca="false">SUM(CS5:CS22)</f>
        <v>0</v>
      </c>
      <c r="CT23" s="53" t="n">
        <f aca="false">SUM(CT5:CT22)</f>
        <v>0</v>
      </c>
      <c r="CU23" s="54" t="n">
        <f aca="false">SUM(CU5:CU22)</f>
        <v>0</v>
      </c>
      <c r="CV23" s="54" t="n">
        <f aca="false">SUM(CV5:CV22)</f>
        <v>0</v>
      </c>
      <c r="CW23" s="55" t="n">
        <f aca="false">SUM(CW5:CW22)</f>
        <v>0</v>
      </c>
      <c r="CX23" s="3" t="n">
        <f aca="false">SUM(CX5:CX22)</f>
        <v>1642</v>
      </c>
      <c r="CY23" s="3"/>
      <c r="CZ23" s="32" t="n">
        <f aca="false">CX23/$CY$5</f>
        <v>32.1960784313726</v>
      </c>
      <c r="DA23" s="56" t="n">
        <f aca="false">SUM(DA5:DA22)</f>
        <v>131</v>
      </c>
      <c r="DB23" s="56" t="n">
        <f aca="false">SUM(DB5:DB22)</f>
        <v>317</v>
      </c>
      <c r="DC23" s="57"/>
      <c r="DD23" s="57"/>
    </row>
    <row r="24" customFormat="false" ht="25.15" hidden="false" customHeight="true" outlineLevel="0" collapsed="false">
      <c r="A24" s="58"/>
      <c r="B24" s="59" t="n">
        <f aca="false">SUM(B23:E23)</f>
        <v>88</v>
      </c>
      <c r="C24" s="59"/>
      <c r="D24" s="59"/>
      <c r="E24" s="59"/>
      <c r="F24" s="59" t="n">
        <f aca="false">SUM(F23:I23)</f>
        <v>89</v>
      </c>
      <c r="G24" s="59"/>
      <c r="H24" s="59"/>
      <c r="I24" s="59"/>
      <c r="J24" s="59" t="n">
        <f aca="false">SUM(J23:M23)</f>
        <v>94</v>
      </c>
      <c r="K24" s="59"/>
      <c r="L24" s="59"/>
      <c r="M24" s="59"/>
      <c r="N24" s="59" t="n">
        <f aca="false">SUM(N23:Q23)</f>
        <v>99</v>
      </c>
      <c r="O24" s="59"/>
      <c r="P24" s="59"/>
      <c r="Q24" s="59"/>
      <c r="R24" s="59" t="n">
        <f aca="false">SUM(R23:U23)</f>
        <v>95</v>
      </c>
      <c r="S24" s="59"/>
      <c r="T24" s="59"/>
      <c r="U24" s="59"/>
      <c r="V24" s="59" t="n">
        <f aca="false">SUM(V23:Y23)</f>
        <v>95</v>
      </c>
      <c r="W24" s="59"/>
      <c r="X24" s="59"/>
      <c r="Y24" s="59"/>
      <c r="Z24" s="59" t="n">
        <f aca="false">SUM(Z23:AC23)</f>
        <v>116</v>
      </c>
      <c r="AA24" s="59"/>
      <c r="AB24" s="59"/>
      <c r="AC24" s="59"/>
      <c r="AD24" s="59" t="n">
        <f aca="false">SUM(AD23:AG23)</f>
        <v>89</v>
      </c>
      <c r="AE24" s="59"/>
      <c r="AF24" s="59"/>
      <c r="AG24" s="59"/>
      <c r="AH24" s="59" t="n">
        <f aca="false">SUM(AH23:AK23)</f>
        <v>92</v>
      </c>
      <c r="AI24" s="59"/>
      <c r="AJ24" s="59"/>
      <c r="AK24" s="59"/>
      <c r="AL24" s="59" t="n">
        <f aca="false">SUM(AL23:AO23)</f>
        <v>96</v>
      </c>
      <c r="AM24" s="59"/>
      <c r="AN24" s="59"/>
      <c r="AO24" s="59"/>
      <c r="AP24" s="59" t="n">
        <f aca="false">SUM(AP23:AS23)</f>
        <v>97</v>
      </c>
      <c r="AQ24" s="59"/>
      <c r="AR24" s="59"/>
      <c r="AS24" s="59"/>
      <c r="AT24" s="59" t="n">
        <f aca="false">SUM(AT23:AW23)</f>
        <v>101</v>
      </c>
      <c r="AU24" s="59"/>
      <c r="AV24" s="59"/>
      <c r="AW24" s="59"/>
      <c r="AX24" s="59" t="n">
        <f aca="false">SUM(AX23:BA23)</f>
        <v>91</v>
      </c>
      <c r="AY24" s="59"/>
      <c r="AZ24" s="59"/>
      <c r="BA24" s="59"/>
      <c r="BB24" s="59" t="n">
        <f aca="false">SUM(BB23:BE23)</f>
        <v>94</v>
      </c>
      <c r="BC24" s="59"/>
      <c r="BD24" s="59"/>
      <c r="BE24" s="59"/>
      <c r="BF24" s="59" t="n">
        <f aca="false">SUM(BF23:BI23)</f>
        <v>98</v>
      </c>
      <c r="BG24" s="59"/>
      <c r="BH24" s="59"/>
      <c r="BI24" s="59"/>
      <c r="BJ24" s="59" t="n">
        <f aca="false">SUM(BJ23:BM23)</f>
        <v>101</v>
      </c>
      <c r="BK24" s="59"/>
      <c r="BL24" s="59"/>
      <c r="BM24" s="59"/>
      <c r="BN24" s="59" t="n">
        <f aca="false">SUM(BN23:BQ23)</f>
        <v>107</v>
      </c>
      <c r="BO24" s="59"/>
      <c r="BP24" s="59"/>
      <c r="BQ24" s="59"/>
    </row>
    <row r="26" customFormat="false" ht="18" hidden="false" customHeight="true" outlineLevel="0" collapsed="false">
      <c r="X26" s="60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</sheetData>
  <mergeCells count="17"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AX24:BA24"/>
    <mergeCell ref="BB24:BE24"/>
    <mergeCell ref="BF24:BI24"/>
    <mergeCell ref="BJ24:BM24"/>
    <mergeCell ref="BN24:BQ24"/>
  </mergeCells>
  <conditionalFormatting sqref="B5:CW21">
    <cfRule type="expression" priority="2" aboveAverage="0" equalAverage="0" bottom="0" percent="0" rank="0" text="" dxfId="0">
      <formula>IF(B5=1,1)</formula>
    </cfRule>
    <cfRule type="expression" priority="3" aboveAverage="0" equalAverage="0" bottom="0" percent="0" rank="0" text="" dxfId="1">
      <formula>IF(B5&gt;2,1)</formula>
    </cfRule>
  </conditionalFormatting>
  <conditionalFormatting sqref="B22:CW22">
    <cfRule type="expression" priority="4" aboveAverage="0" equalAverage="0" bottom="0" percent="0" rank="0" text="" dxfId="2">
      <formula>IF(B22=1,1)</formula>
    </cfRule>
    <cfRule type="expression" priority="5" aboveAverage="0" equalAverage="0" bottom="0" percent="0" rank="0" text="" dxfId="3">
      <formula>IF(B22&gt;1,1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A. Reese, &amp;F,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101" min="2" style="0" width="3.7"/>
    <col collapsed="false" customWidth="true" hidden="false" outlineLevel="0" max="102" min="102" style="1" width="10.13"/>
    <col collapsed="false" customWidth="true" hidden="false" outlineLevel="0" max="103" min="103" style="1" width="7.28"/>
    <col collapsed="false" customWidth="true" hidden="false" outlineLevel="0" max="104" min="104" style="2" width="11.13"/>
    <col collapsed="false" customWidth="true" hidden="false" outlineLevel="0" max="105" min="105" style="2" width="7.28"/>
    <col collapsed="false" customWidth="true" hidden="false" outlineLevel="0" max="106" min="106" style="2" width="15.41"/>
    <col collapsed="false" customWidth="true" hidden="false" outlineLevel="0" max="108" min="107" style="2" width="16.7"/>
    <col collapsed="false" customWidth="true" hidden="false" outlineLevel="0" max="109" min="109" style="0" width="6.28"/>
  </cols>
  <sheetData>
    <row r="1" customFormat="false" ht="30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K1" s="3"/>
      <c r="AL1" s="3"/>
      <c r="AM1" s="3"/>
      <c r="AN1" s="3"/>
      <c r="AO1" s="3"/>
      <c r="AP1" s="3"/>
      <c r="AQ1" s="3"/>
      <c r="AR1" s="3"/>
      <c r="AS1" s="3"/>
      <c r="AV1" s="3"/>
      <c r="AW1" s="3"/>
      <c r="AX1" s="3"/>
      <c r="AY1" s="3"/>
      <c r="AZ1" s="4" t="str">
        <f aca="false">Beton!AZ1</f>
        <v>Clubmeisterschaft 18.10.08</v>
      </c>
      <c r="BA1" s="5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</row>
    <row r="2" customFormat="false" ht="33" hidden="false" customHeight="false" outlineLevel="0" collapsed="false">
      <c r="B2" s="6"/>
      <c r="C2" s="6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5" t="s">
        <v>31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5"/>
    </row>
    <row r="3" customFormat="false" ht="25.5" hidden="false" customHeight="false" outlineLevel="0" collapsed="false">
      <c r="A3" s="27"/>
      <c r="B3" s="6" t="s">
        <v>2</v>
      </c>
      <c r="C3" s="6"/>
      <c r="M3" s="61"/>
      <c r="N3" s="11" t="s">
        <v>3</v>
      </c>
      <c r="O3" s="9"/>
      <c r="Q3" s="60"/>
      <c r="R3" s="62"/>
      <c r="Y3" s="10"/>
      <c r="Z3" s="11" t="s">
        <v>4</v>
      </c>
      <c r="AC3" s="60"/>
      <c r="AD3" s="11"/>
      <c r="AS3" s="10"/>
      <c r="AT3" s="11" t="s">
        <v>5</v>
      </c>
      <c r="AW3" s="60"/>
      <c r="AX3" s="11"/>
      <c r="CZ3" s="2" t="s">
        <v>6</v>
      </c>
      <c r="DC3" s="2" t="s">
        <v>6</v>
      </c>
      <c r="DD3" s="2" t="s">
        <v>6</v>
      </c>
    </row>
    <row r="4" customFormat="false" ht="20.25" hidden="false" customHeight="false" outlineLevel="0" collapsed="false">
      <c r="B4" s="12" t="s">
        <v>8</v>
      </c>
      <c r="C4" s="12"/>
      <c r="D4" s="13"/>
      <c r="E4" s="14"/>
      <c r="F4" s="15" t="s">
        <v>7</v>
      </c>
      <c r="G4" s="15"/>
      <c r="H4" s="14"/>
      <c r="I4" s="16"/>
      <c r="J4" s="12" t="s">
        <v>10</v>
      </c>
      <c r="K4" s="14"/>
      <c r="L4" s="12"/>
      <c r="M4" s="63"/>
      <c r="N4" s="64" t="s">
        <v>32</v>
      </c>
      <c r="O4" s="16"/>
      <c r="P4" s="12"/>
      <c r="Q4" s="65"/>
      <c r="R4" s="15" t="s">
        <v>10</v>
      </c>
      <c r="S4" s="16"/>
      <c r="T4" s="14"/>
      <c r="U4" s="16"/>
      <c r="V4" s="12" t="s">
        <v>11</v>
      </c>
      <c r="W4" s="12"/>
      <c r="X4" s="16"/>
      <c r="Y4" s="18"/>
      <c r="Z4" s="19" t="s">
        <v>13</v>
      </c>
      <c r="AA4" s="14"/>
      <c r="AB4" s="13"/>
      <c r="AC4" s="66"/>
      <c r="AD4" s="67" t="s">
        <v>15</v>
      </c>
      <c r="AE4" s="13"/>
      <c r="AF4" s="20"/>
      <c r="AG4" s="13"/>
      <c r="AH4" s="21" t="s">
        <v>16</v>
      </c>
      <c r="AI4" s="22"/>
      <c r="AJ4" s="22"/>
      <c r="AK4" s="23"/>
      <c r="AL4" s="24" t="s">
        <v>14</v>
      </c>
      <c r="AM4" s="23"/>
      <c r="AN4" s="22"/>
      <c r="AO4" s="23"/>
      <c r="AP4" s="21" t="s">
        <v>17</v>
      </c>
      <c r="AQ4" s="22"/>
      <c r="AR4" s="22"/>
      <c r="AS4" s="25"/>
      <c r="AT4" s="24" t="s">
        <v>19</v>
      </c>
      <c r="AU4" s="23"/>
      <c r="AV4" s="23"/>
      <c r="AW4" s="68"/>
      <c r="AX4" s="24" t="s">
        <v>18</v>
      </c>
      <c r="AY4" s="23"/>
      <c r="AZ4" s="22"/>
      <c r="BA4" s="22"/>
      <c r="BB4" s="24" t="s">
        <v>33</v>
      </c>
      <c r="BC4" s="23"/>
      <c r="BD4" s="23"/>
      <c r="BE4" s="23"/>
      <c r="BF4" s="24" t="s">
        <v>22</v>
      </c>
      <c r="BG4" s="22"/>
      <c r="BH4" s="22"/>
      <c r="BI4" s="23"/>
      <c r="BJ4" s="24" t="s">
        <v>20</v>
      </c>
      <c r="BK4" s="23"/>
      <c r="BL4" s="23"/>
      <c r="BM4" s="23"/>
      <c r="BN4" s="24"/>
      <c r="BO4" s="23"/>
      <c r="BP4" s="23"/>
      <c r="BQ4" s="23"/>
      <c r="BR4" s="23"/>
      <c r="BS4" s="69"/>
      <c r="BT4" s="69"/>
      <c r="BU4" s="69"/>
      <c r="BV4" s="69"/>
      <c r="BW4" s="69"/>
      <c r="BX4" s="9"/>
      <c r="BY4" s="69"/>
      <c r="BZ4" s="9"/>
      <c r="CA4" s="9"/>
      <c r="CB4" s="69"/>
      <c r="CC4" s="9"/>
      <c r="CD4" s="9"/>
      <c r="CE4" s="9"/>
      <c r="CF4" s="69"/>
      <c r="CG4" s="9"/>
      <c r="CH4" s="69"/>
      <c r="CI4" s="69"/>
      <c r="CJ4" s="9"/>
      <c r="CK4" s="69"/>
      <c r="CL4" s="9"/>
      <c r="CM4" s="9"/>
      <c r="CN4" s="69"/>
      <c r="CO4" s="9"/>
      <c r="CP4" s="69"/>
      <c r="CQ4" s="69"/>
      <c r="CR4" s="9"/>
      <c r="CS4" s="69"/>
      <c r="CT4" s="9"/>
      <c r="CU4" s="9"/>
      <c r="CV4" s="69"/>
      <c r="CW4" s="9"/>
      <c r="CX4" s="1" t="s">
        <v>23</v>
      </c>
      <c r="CY4" s="1" t="s">
        <v>24</v>
      </c>
      <c r="CZ4" s="2" t="s">
        <v>25</v>
      </c>
      <c r="DA4" s="2" t="s">
        <v>26</v>
      </c>
      <c r="DB4" s="2" t="s">
        <v>27</v>
      </c>
      <c r="DC4" s="2" t="s">
        <v>28</v>
      </c>
      <c r="DD4" s="2" t="s">
        <v>29</v>
      </c>
    </row>
    <row r="5" customFormat="false" ht="35.1" hidden="false" customHeight="true" outlineLevel="0" collapsed="false">
      <c r="A5" s="28" t="n">
        <v>1</v>
      </c>
      <c r="B5" s="29" t="n">
        <v>1</v>
      </c>
      <c r="C5" s="30" t="n">
        <v>1</v>
      </c>
      <c r="D5" s="30" t="n">
        <v>1</v>
      </c>
      <c r="E5" s="31"/>
      <c r="F5" s="29" t="n">
        <v>1</v>
      </c>
      <c r="G5" s="30" t="n">
        <v>1</v>
      </c>
      <c r="H5" s="30" t="n">
        <v>2</v>
      </c>
      <c r="I5" s="31"/>
      <c r="J5" s="29" t="n">
        <v>1</v>
      </c>
      <c r="K5" s="30" t="n">
        <v>2</v>
      </c>
      <c r="L5" s="30" t="n">
        <v>1</v>
      </c>
      <c r="M5" s="31"/>
      <c r="N5" s="29" t="n">
        <v>2</v>
      </c>
      <c r="O5" s="30" t="n">
        <v>1</v>
      </c>
      <c r="P5" s="30" t="n">
        <v>1</v>
      </c>
      <c r="Q5" s="31"/>
      <c r="R5" s="29" t="n">
        <v>2</v>
      </c>
      <c r="S5" s="30" t="n">
        <v>1</v>
      </c>
      <c r="T5" s="30" t="n">
        <v>1</v>
      </c>
      <c r="U5" s="31"/>
      <c r="V5" s="29" t="n">
        <v>3</v>
      </c>
      <c r="W5" s="30" t="n">
        <v>2</v>
      </c>
      <c r="X5" s="30" t="n">
        <v>1</v>
      </c>
      <c r="Y5" s="31"/>
      <c r="Z5" s="29" t="n">
        <v>1</v>
      </c>
      <c r="AA5" s="30" t="n">
        <v>1</v>
      </c>
      <c r="AB5" s="30" t="n">
        <v>2</v>
      </c>
      <c r="AC5" s="31"/>
      <c r="AD5" s="29" t="n">
        <v>1</v>
      </c>
      <c r="AE5" s="30" t="n">
        <v>1</v>
      </c>
      <c r="AF5" s="30" t="n">
        <v>1</v>
      </c>
      <c r="AG5" s="31"/>
      <c r="AH5" s="29" t="n">
        <v>1</v>
      </c>
      <c r="AI5" s="30" t="n">
        <v>1</v>
      </c>
      <c r="AJ5" s="30" t="n">
        <v>2</v>
      </c>
      <c r="AK5" s="31"/>
      <c r="AL5" s="29" t="n">
        <v>1</v>
      </c>
      <c r="AM5" s="30" t="n">
        <v>1</v>
      </c>
      <c r="AN5" s="30" t="n">
        <v>1</v>
      </c>
      <c r="AO5" s="31"/>
      <c r="AP5" s="29" t="n">
        <v>1</v>
      </c>
      <c r="AQ5" s="30" t="n">
        <v>1</v>
      </c>
      <c r="AR5" s="30" t="n">
        <v>2</v>
      </c>
      <c r="AS5" s="31"/>
      <c r="AT5" s="29" t="n">
        <v>1</v>
      </c>
      <c r="AU5" s="30" t="n">
        <v>2</v>
      </c>
      <c r="AV5" s="30" t="n">
        <v>1</v>
      </c>
      <c r="AW5" s="31"/>
      <c r="AX5" s="29" t="n">
        <v>1</v>
      </c>
      <c r="AY5" s="30" t="n">
        <v>1</v>
      </c>
      <c r="AZ5" s="30" t="n">
        <v>1</v>
      </c>
      <c r="BA5" s="31"/>
      <c r="BB5" s="29" t="n">
        <v>1</v>
      </c>
      <c r="BC5" s="30" t="n">
        <v>1</v>
      </c>
      <c r="BD5" s="30" t="n">
        <v>1</v>
      </c>
      <c r="BE5" s="31"/>
      <c r="BF5" s="29" t="n">
        <v>2</v>
      </c>
      <c r="BG5" s="30" t="n">
        <v>1</v>
      </c>
      <c r="BH5" s="30" t="n">
        <v>1</v>
      </c>
      <c r="BI5" s="31"/>
      <c r="BJ5" s="29" t="n">
        <v>1</v>
      </c>
      <c r="BK5" s="30" t="n">
        <v>2</v>
      </c>
      <c r="BL5" s="30" t="n">
        <v>1</v>
      </c>
      <c r="BM5" s="31"/>
      <c r="BN5" s="29"/>
      <c r="BO5" s="30"/>
      <c r="BP5" s="30"/>
      <c r="BQ5" s="31"/>
      <c r="BR5" s="29"/>
      <c r="BS5" s="30"/>
      <c r="BT5" s="30"/>
      <c r="BU5" s="31"/>
      <c r="BV5" s="29"/>
      <c r="BW5" s="30"/>
      <c r="BX5" s="30"/>
      <c r="BY5" s="31"/>
      <c r="BZ5" s="29"/>
      <c r="CA5" s="30"/>
      <c r="CB5" s="30"/>
      <c r="CC5" s="31"/>
      <c r="CD5" s="29"/>
      <c r="CE5" s="30"/>
      <c r="CF5" s="30"/>
      <c r="CG5" s="31"/>
      <c r="CH5" s="29"/>
      <c r="CI5" s="30"/>
      <c r="CJ5" s="30"/>
      <c r="CK5" s="31"/>
      <c r="CL5" s="29"/>
      <c r="CM5" s="30"/>
      <c r="CN5" s="30"/>
      <c r="CO5" s="31"/>
      <c r="CP5" s="29"/>
      <c r="CQ5" s="30"/>
      <c r="CR5" s="30"/>
      <c r="CS5" s="31"/>
      <c r="CT5" s="29"/>
      <c r="CU5" s="30"/>
      <c r="CV5" s="30"/>
      <c r="CW5" s="31"/>
      <c r="CX5" s="3" t="n">
        <f aca="false">SUM(B5:CW5)</f>
        <v>61</v>
      </c>
      <c r="CY5" s="3" t="n">
        <f aca="false">COUNTIF(B5:CW5,"&gt;0")</f>
        <v>48</v>
      </c>
      <c r="CZ5" s="32" t="n">
        <f aca="false">CX5/$CY$5</f>
        <v>1.27083333333333</v>
      </c>
      <c r="DA5" s="70" t="n">
        <f aca="false">CX5-$CY$5</f>
        <v>13</v>
      </c>
      <c r="DB5" s="34" t="n">
        <f aca="false">COUNTIF(B5:CW5,"=1")</f>
        <v>36</v>
      </c>
      <c r="DC5" s="35" t="n">
        <f aca="false">IF(DB5=0,0,DB5/$CY$5)</f>
        <v>0.75</v>
      </c>
      <c r="DD5" s="35" t="n">
        <f aca="false">IF(DA5=0,0,DA5/$CY$5)</f>
        <v>0.270833333333333</v>
      </c>
      <c r="DE5" s="28" t="n">
        <v>1</v>
      </c>
    </row>
    <row r="6" customFormat="false" ht="35.1" hidden="false" customHeight="true" outlineLevel="0" collapsed="false">
      <c r="A6" s="28" t="n">
        <v>2</v>
      </c>
      <c r="B6" s="36" t="n">
        <v>1</v>
      </c>
      <c r="C6" s="37" t="n">
        <v>2</v>
      </c>
      <c r="D6" s="37" t="n">
        <v>3</v>
      </c>
      <c r="E6" s="38"/>
      <c r="F6" s="36" t="n">
        <v>2</v>
      </c>
      <c r="G6" s="37" t="n">
        <v>2</v>
      </c>
      <c r="H6" s="37" t="n">
        <v>1</v>
      </c>
      <c r="I6" s="38"/>
      <c r="J6" s="36" t="n">
        <v>2</v>
      </c>
      <c r="K6" s="37" t="n">
        <v>2</v>
      </c>
      <c r="L6" s="37" t="n">
        <v>1</v>
      </c>
      <c r="M6" s="38"/>
      <c r="N6" s="36" t="n">
        <v>4</v>
      </c>
      <c r="O6" s="37" t="n">
        <v>2</v>
      </c>
      <c r="P6" s="37" t="n">
        <v>2</v>
      </c>
      <c r="Q6" s="38"/>
      <c r="R6" s="36" t="n">
        <v>2</v>
      </c>
      <c r="S6" s="37" t="n">
        <v>1</v>
      </c>
      <c r="T6" s="37" t="n">
        <v>2</v>
      </c>
      <c r="U6" s="38"/>
      <c r="V6" s="36" t="n">
        <v>2</v>
      </c>
      <c r="W6" s="37" t="n">
        <v>3</v>
      </c>
      <c r="X6" s="37" t="n">
        <v>5</v>
      </c>
      <c r="Y6" s="38"/>
      <c r="Z6" s="36" t="n">
        <v>1</v>
      </c>
      <c r="AA6" s="37" t="n">
        <v>1</v>
      </c>
      <c r="AB6" s="37" t="n">
        <v>2</v>
      </c>
      <c r="AC6" s="38"/>
      <c r="AD6" s="36" t="n">
        <v>2</v>
      </c>
      <c r="AE6" s="37" t="n">
        <v>4</v>
      </c>
      <c r="AF6" s="37" t="n">
        <v>1</v>
      </c>
      <c r="AG6" s="38"/>
      <c r="AH6" s="36" t="n">
        <v>2</v>
      </c>
      <c r="AI6" s="37" t="n">
        <v>1</v>
      </c>
      <c r="AJ6" s="37" t="n">
        <v>2</v>
      </c>
      <c r="AK6" s="38"/>
      <c r="AL6" s="36" t="n">
        <v>2</v>
      </c>
      <c r="AM6" s="37" t="n">
        <v>2</v>
      </c>
      <c r="AN6" s="37" t="n">
        <v>5</v>
      </c>
      <c r="AO6" s="38"/>
      <c r="AP6" s="36" t="n">
        <v>3</v>
      </c>
      <c r="AQ6" s="37" t="n">
        <v>1</v>
      </c>
      <c r="AR6" s="37" t="n">
        <v>5</v>
      </c>
      <c r="AS6" s="38"/>
      <c r="AT6" s="36" t="n">
        <v>2</v>
      </c>
      <c r="AU6" s="37" t="n">
        <v>1</v>
      </c>
      <c r="AV6" s="37" t="n">
        <v>4</v>
      </c>
      <c r="AW6" s="38"/>
      <c r="AX6" s="36" t="n">
        <v>1</v>
      </c>
      <c r="AY6" s="37" t="n">
        <v>1</v>
      </c>
      <c r="AZ6" s="37" t="n">
        <v>3</v>
      </c>
      <c r="BA6" s="38"/>
      <c r="BB6" s="36" t="n">
        <v>3</v>
      </c>
      <c r="BC6" s="37" t="n">
        <v>6</v>
      </c>
      <c r="BD6" s="37" t="n">
        <v>2</v>
      </c>
      <c r="BE6" s="38"/>
      <c r="BF6" s="36" t="n">
        <v>4</v>
      </c>
      <c r="BG6" s="37" t="n">
        <v>5</v>
      </c>
      <c r="BH6" s="37" t="n">
        <v>2</v>
      </c>
      <c r="BI6" s="38"/>
      <c r="BJ6" s="36" t="n">
        <v>2</v>
      </c>
      <c r="BK6" s="37" t="n">
        <v>2</v>
      </c>
      <c r="BL6" s="37" t="n">
        <v>5</v>
      </c>
      <c r="BM6" s="38"/>
      <c r="BN6" s="36"/>
      <c r="BO6" s="37"/>
      <c r="BP6" s="37"/>
      <c r="BQ6" s="38"/>
      <c r="BR6" s="36"/>
      <c r="BS6" s="37"/>
      <c r="BT6" s="37"/>
      <c r="BU6" s="38"/>
      <c r="BV6" s="36"/>
      <c r="BW6" s="37"/>
      <c r="BX6" s="37"/>
      <c r="BY6" s="38"/>
      <c r="BZ6" s="36"/>
      <c r="CA6" s="37"/>
      <c r="CB6" s="37"/>
      <c r="CC6" s="38"/>
      <c r="CD6" s="36"/>
      <c r="CE6" s="37"/>
      <c r="CF6" s="37"/>
      <c r="CG6" s="38"/>
      <c r="CH6" s="36"/>
      <c r="CI6" s="37"/>
      <c r="CJ6" s="37"/>
      <c r="CK6" s="38"/>
      <c r="CL6" s="36"/>
      <c r="CM6" s="37"/>
      <c r="CN6" s="37"/>
      <c r="CO6" s="38"/>
      <c r="CP6" s="36"/>
      <c r="CQ6" s="37"/>
      <c r="CR6" s="37"/>
      <c r="CS6" s="38"/>
      <c r="CT6" s="36"/>
      <c r="CU6" s="37"/>
      <c r="CV6" s="37"/>
      <c r="CW6" s="38"/>
      <c r="CX6" s="3" t="n">
        <f aca="false">SUM(B6:CW6)</f>
        <v>116</v>
      </c>
      <c r="CY6" s="3"/>
      <c r="CZ6" s="32" t="n">
        <f aca="false">CX6/$CY$5</f>
        <v>2.41666666666667</v>
      </c>
      <c r="DA6" s="33" t="n">
        <f aca="false">CX6-$CY$5</f>
        <v>68</v>
      </c>
      <c r="DB6" s="34" t="n">
        <f aca="false">COUNTIF(B6:CW6,"=1")</f>
        <v>12</v>
      </c>
      <c r="DC6" s="35" t="n">
        <f aca="false">IF(DB6=0,0,DB6/$CY$5)</f>
        <v>0.25</v>
      </c>
      <c r="DD6" s="35" t="n">
        <f aca="false">IF(DA6=0,0,DA6/$CY$5)</f>
        <v>1.41666666666667</v>
      </c>
      <c r="DE6" s="28" t="n">
        <v>2</v>
      </c>
    </row>
    <row r="7" customFormat="false" ht="35.1" hidden="false" customHeight="true" outlineLevel="0" collapsed="false">
      <c r="A7" s="28" t="n">
        <v>3</v>
      </c>
      <c r="B7" s="36" t="n">
        <v>1</v>
      </c>
      <c r="C7" s="37" t="n">
        <v>1</v>
      </c>
      <c r="D7" s="37" t="n">
        <v>1</v>
      </c>
      <c r="E7" s="38"/>
      <c r="F7" s="36" t="n">
        <v>1</v>
      </c>
      <c r="G7" s="37" t="n">
        <v>1</v>
      </c>
      <c r="H7" s="37" t="n">
        <v>1</v>
      </c>
      <c r="I7" s="38"/>
      <c r="J7" s="36" t="n">
        <v>2</v>
      </c>
      <c r="K7" s="37" t="n">
        <v>2</v>
      </c>
      <c r="L7" s="37" t="n">
        <v>2</v>
      </c>
      <c r="M7" s="38"/>
      <c r="N7" s="36" t="n">
        <v>1</v>
      </c>
      <c r="O7" s="37" t="n">
        <v>1</v>
      </c>
      <c r="P7" s="37" t="n">
        <v>1</v>
      </c>
      <c r="Q7" s="38"/>
      <c r="R7" s="36" t="n">
        <v>2</v>
      </c>
      <c r="S7" s="37" t="n">
        <v>2</v>
      </c>
      <c r="T7" s="37" t="n">
        <v>1</v>
      </c>
      <c r="U7" s="38"/>
      <c r="V7" s="36" t="n">
        <v>1</v>
      </c>
      <c r="W7" s="37" t="n">
        <v>1</v>
      </c>
      <c r="X7" s="37" t="n">
        <v>1</v>
      </c>
      <c r="Y7" s="38"/>
      <c r="Z7" s="36" t="n">
        <v>1</v>
      </c>
      <c r="AA7" s="37" t="n">
        <v>1</v>
      </c>
      <c r="AB7" s="37" t="n">
        <v>1</v>
      </c>
      <c r="AC7" s="38"/>
      <c r="AD7" s="36" t="n">
        <v>2</v>
      </c>
      <c r="AE7" s="37" t="n">
        <v>2</v>
      </c>
      <c r="AF7" s="37" t="n">
        <v>1</v>
      </c>
      <c r="AG7" s="38"/>
      <c r="AH7" s="36" t="n">
        <v>1</v>
      </c>
      <c r="AI7" s="37" t="n">
        <v>1</v>
      </c>
      <c r="AJ7" s="37" t="n">
        <v>3</v>
      </c>
      <c r="AK7" s="38"/>
      <c r="AL7" s="36" t="n">
        <v>1</v>
      </c>
      <c r="AM7" s="37" t="n">
        <v>2</v>
      </c>
      <c r="AN7" s="37" t="n">
        <v>1</v>
      </c>
      <c r="AO7" s="38"/>
      <c r="AP7" s="36" t="n">
        <v>1</v>
      </c>
      <c r="AQ7" s="37" t="n">
        <v>2</v>
      </c>
      <c r="AR7" s="37" t="n">
        <v>3</v>
      </c>
      <c r="AS7" s="38"/>
      <c r="AT7" s="36" t="n">
        <v>1</v>
      </c>
      <c r="AU7" s="37" t="n">
        <v>1</v>
      </c>
      <c r="AV7" s="37" t="n">
        <v>2</v>
      </c>
      <c r="AW7" s="38"/>
      <c r="AX7" s="36" t="n">
        <v>2</v>
      </c>
      <c r="AY7" s="37" t="n">
        <v>1</v>
      </c>
      <c r="AZ7" s="37" t="n">
        <v>2</v>
      </c>
      <c r="BA7" s="38"/>
      <c r="BB7" s="36" t="n">
        <v>1</v>
      </c>
      <c r="BC7" s="37" t="n">
        <v>1</v>
      </c>
      <c r="BD7" s="37" t="n">
        <v>1</v>
      </c>
      <c r="BE7" s="38"/>
      <c r="BF7" s="36" t="n">
        <v>1</v>
      </c>
      <c r="BG7" s="37" t="n">
        <v>3</v>
      </c>
      <c r="BH7" s="37" t="n">
        <v>1</v>
      </c>
      <c r="BI7" s="38"/>
      <c r="BJ7" s="36" t="n">
        <v>2</v>
      </c>
      <c r="BK7" s="37" t="n">
        <v>1</v>
      </c>
      <c r="BL7" s="37" t="n">
        <v>2</v>
      </c>
      <c r="BM7" s="38"/>
      <c r="BN7" s="36"/>
      <c r="BO7" s="37"/>
      <c r="BP7" s="37"/>
      <c r="BQ7" s="38"/>
      <c r="BR7" s="36"/>
      <c r="BS7" s="37"/>
      <c r="BT7" s="37"/>
      <c r="BU7" s="38"/>
      <c r="BV7" s="36"/>
      <c r="BW7" s="37"/>
      <c r="BX7" s="37"/>
      <c r="BY7" s="38"/>
      <c r="BZ7" s="36"/>
      <c r="CA7" s="37"/>
      <c r="CB7" s="37"/>
      <c r="CC7" s="38"/>
      <c r="CD7" s="36"/>
      <c r="CE7" s="37"/>
      <c r="CF7" s="37"/>
      <c r="CG7" s="38"/>
      <c r="CH7" s="36"/>
      <c r="CI7" s="37"/>
      <c r="CJ7" s="37"/>
      <c r="CK7" s="38"/>
      <c r="CL7" s="36"/>
      <c r="CM7" s="37"/>
      <c r="CN7" s="37"/>
      <c r="CO7" s="38"/>
      <c r="CP7" s="36"/>
      <c r="CQ7" s="37"/>
      <c r="CR7" s="37"/>
      <c r="CS7" s="38"/>
      <c r="CT7" s="36"/>
      <c r="CU7" s="37"/>
      <c r="CV7" s="37"/>
      <c r="CW7" s="38"/>
      <c r="CX7" s="3" t="n">
        <f aca="false">SUM(B7:CW7)</f>
        <v>68</v>
      </c>
      <c r="CY7" s="3"/>
      <c r="CZ7" s="32" t="n">
        <f aca="false">CX7/$CY$5</f>
        <v>1.41666666666667</v>
      </c>
      <c r="DA7" s="33" t="n">
        <f aca="false">CX7-$CY$5</f>
        <v>20</v>
      </c>
      <c r="DB7" s="34" t="n">
        <f aca="false">COUNTIF(B7:CW7,"=1")</f>
        <v>31</v>
      </c>
      <c r="DC7" s="35" t="n">
        <f aca="false">IF(DB7=0,0,DB7/$CY$5)</f>
        <v>0.645833333333333</v>
      </c>
      <c r="DD7" s="35" t="n">
        <f aca="false">IF(DA7=0,0,DA7/$CY$5)</f>
        <v>0.416666666666667</v>
      </c>
      <c r="DE7" s="28" t="n">
        <v>3</v>
      </c>
    </row>
    <row r="8" customFormat="false" ht="35.1" hidden="false" customHeight="true" outlineLevel="0" collapsed="false">
      <c r="A8" s="28" t="n">
        <v>4</v>
      </c>
      <c r="B8" s="36" t="n">
        <v>2</v>
      </c>
      <c r="C8" s="37" t="n">
        <v>1</v>
      </c>
      <c r="D8" s="37" t="n">
        <v>2</v>
      </c>
      <c r="E8" s="38"/>
      <c r="F8" s="36" t="n">
        <v>2</v>
      </c>
      <c r="G8" s="37" t="n">
        <v>1</v>
      </c>
      <c r="H8" s="37" t="n">
        <v>1</v>
      </c>
      <c r="I8" s="38"/>
      <c r="J8" s="36" t="n">
        <v>2</v>
      </c>
      <c r="K8" s="37" t="n">
        <v>1</v>
      </c>
      <c r="L8" s="37" t="n">
        <v>2</v>
      </c>
      <c r="M8" s="38"/>
      <c r="N8" s="36" t="n">
        <v>1</v>
      </c>
      <c r="O8" s="37" t="n">
        <v>1</v>
      </c>
      <c r="P8" s="37" t="n">
        <v>1</v>
      </c>
      <c r="Q8" s="38"/>
      <c r="R8" s="36" t="n">
        <v>1</v>
      </c>
      <c r="S8" s="37" t="n">
        <v>2</v>
      </c>
      <c r="T8" s="37" t="n">
        <v>1</v>
      </c>
      <c r="U8" s="38"/>
      <c r="V8" s="36" t="n">
        <v>1</v>
      </c>
      <c r="W8" s="37" t="n">
        <v>1</v>
      </c>
      <c r="X8" s="37" t="n">
        <v>1</v>
      </c>
      <c r="Y8" s="38"/>
      <c r="Z8" s="36" t="n">
        <v>1</v>
      </c>
      <c r="AA8" s="37" t="n">
        <v>2</v>
      </c>
      <c r="AB8" s="37" t="n">
        <v>2</v>
      </c>
      <c r="AC8" s="38"/>
      <c r="AD8" s="36" t="n">
        <v>1</v>
      </c>
      <c r="AE8" s="37" t="n">
        <v>1</v>
      </c>
      <c r="AF8" s="37" t="n">
        <v>1</v>
      </c>
      <c r="AG8" s="38"/>
      <c r="AH8" s="36" t="n">
        <v>2</v>
      </c>
      <c r="AI8" s="37" t="n">
        <v>1</v>
      </c>
      <c r="AJ8" s="37" t="n">
        <v>1</v>
      </c>
      <c r="AK8" s="38"/>
      <c r="AL8" s="36" t="n">
        <v>1</v>
      </c>
      <c r="AM8" s="37" t="n">
        <v>1</v>
      </c>
      <c r="AN8" s="37" t="n">
        <v>2</v>
      </c>
      <c r="AO8" s="38"/>
      <c r="AP8" s="36" t="n">
        <v>1</v>
      </c>
      <c r="AQ8" s="37" t="n">
        <v>1</v>
      </c>
      <c r="AR8" s="37" t="n">
        <v>1</v>
      </c>
      <c r="AS8" s="38"/>
      <c r="AT8" s="36" t="n">
        <v>1</v>
      </c>
      <c r="AU8" s="37" t="n">
        <v>1</v>
      </c>
      <c r="AV8" s="37" t="n">
        <v>2</v>
      </c>
      <c r="AW8" s="38"/>
      <c r="AX8" s="36" t="n">
        <v>2</v>
      </c>
      <c r="AY8" s="37" t="n">
        <v>1</v>
      </c>
      <c r="AZ8" s="37" t="n">
        <v>2</v>
      </c>
      <c r="BA8" s="38"/>
      <c r="BB8" s="36" t="n">
        <v>1</v>
      </c>
      <c r="BC8" s="37" t="n">
        <v>2</v>
      </c>
      <c r="BD8" s="37" t="n">
        <v>2</v>
      </c>
      <c r="BE8" s="38"/>
      <c r="BF8" s="36" t="n">
        <v>2</v>
      </c>
      <c r="BG8" s="37" t="n">
        <v>2</v>
      </c>
      <c r="BH8" s="37" t="n">
        <v>2</v>
      </c>
      <c r="BI8" s="38"/>
      <c r="BJ8" s="36" t="n">
        <v>2</v>
      </c>
      <c r="BK8" s="37" t="n">
        <v>2</v>
      </c>
      <c r="BL8" s="37" t="n">
        <v>2</v>
      </c>
      <c r="BM8" s="38"/>
      <c r="BN8" s="36"/>
      <c r="BO8" s="37"/>
      <c r="BP8" s="37"/>
      <c r="BQ8" s="38"/>
      <c r="BR8" s="36"/>
      <c r="BS8" s="37"/>
      <c r="BT8" s="37"/>
      <c r="BU8" s="38"/>
      <c r="BV8" s="36"/>
      <c r="BW8" s="37"/>
      <c r="BX8" s="37"/>
      <c r="BY8" s="38"/>
      <c r="BZ8" s="36"/>
      <c r="CA8" s="37"/>
      <c r="CB8" s="37"/>
      <c r="CC8" s="38"/>
      <c r="CD8" s="36"/>
      <c r="CE8" s="37"/>
      <c r="CF8" s="37"/>
      <c r="CG8" s="38"/>
      <c r="CH8" s="36"/>
      <c r="CI8" s="37"/>
      <c r="CJ8" s="37"/>
      <c r="CK8" s="38"/>
      <c r="CL8" s="36"/>
      <c r="CM8" s="37"/>
      <c r="CN8" s="37"/>
      <c r="CO8" s="38"/>
      <c r="CP8" s="36"/>
      <c r="CQ8" s="37"/>
      <c r="CR8" s="37"/>
      <c r="CS8" s="38"/>
      <c r="CT8" s="36"/>
      <c r="CU8" s="37"/>
      <c r="CV8" s="37"/>
      <c r="CW8" s="38"/>
      <c r="CX8" s="3" t="n">
        <f aca="false">SUM(B8:CW8)</f>
        <v>69</v>
      </c>
      <c r="CY8" s="3"/>
      <c r="CZ8" s="32" t="n">
        <f aca="false">CX8/$CY$5</f>
        <v>1.4375</v>
      </c>
      <c r="DA8" s="33" t="n">
        <f aca="false">CX8-$CY$5</f>
        <v>21</v>
      </c>
      <c r="DB8" s="34" t="n">
        <f aca="false">COUNTIF(B8:CW8,"=1")</f>
        <v>27</v>
      </c>
      <c r="DC8" s="35" t="n">
        <f aca="false">IF(DB8=0,0,DB8/$CY$5)</f>
        <v>0.5625</v>
      </c>
      <c r="DD8" s="35" t="n">
        <f aca="false">IF(DA8=0,0,DA8/$CY$5)</f>
        <v>0.4375</v>
      </c>
      <c r="DE8" s="28" t="n">
        <v>4</v>
      </c>
    </row>
    <row r="9" customFormat="false" ht="35.1" hidden="false" customHeight="true" outlineLevel="0" collapsed="false">
      <c r="A9" s="28" t="n">
        <v>5</v>
      </c>
      <c r="B9" s="36" t="n">
        <v>1</v>
      </c>
      <c r="C9" s="37" t="n">
        <v>1</v>
      </c>
      <c r="D9" s="37" t="n">
        <v>2</v>
      </c>
      <c r="E9" s="38"/>
      <c r="F9" s="36" t="n">
        <v>2</v>
      </c>
      <c r="G9" s="37" t="n">
        <v>1</v>
      </c>
      <c r="H9" s="37" t="n">
        <v>2</v>
      </c>
      <c r="I9" s="38"/>
      <c r="J9" s="36" t="n">
        <v>1</v>
      </c>
      <c r="K9" s="37" t="n">
        <v>2</v>
      </c>
      <c r="L9" s="37" t="n">
        <v>1</v>
      </c>
      <c r="M9" s="38"/>
      <c r="N9" s="36" t="n">
        <v>1</v>
      </c>
      <c r="O9" s="37" t="n">
        <v>1</v>
      </c>
      <c r="P9" s="37" t="n">
        <v>2</v>
      </c>
      <c r="Q9" s="38"/>
      <c r="R9" s="36" t="n">
        <v>2</v>
      </c>
      <c r="S9" s="37" t="n">
        <v>1</v>
      </c>
      <c r="T9" s="37" t="n">
        <v>1</v>
      </c>
      <c r="U9" s="38"/>
      <c r="V9" s="36" t="n">
        <v>1</v>
      </c>
      <c r="W9" s="37" t="n">
        <v>1</v>
      </c>
      <c r="X9" s="37" t="n">
        <v>2</v>
      </c>
      <c r="Y9" s="38"/>
      <c r="Z9" s="36" t="n">
        <v>1</v>
      </c>
      <c r="AA9" s="37" t="n">
        <v>1</v>
      </c>
      <c r="AB9" s="37" t="n">
        <v>1</v>
      </c>
      <c r="AC9" s="38"/>
      <c r="AD9" s="36" t="n">
        <v>1</v>
      </c>
      <c r="AE9" s="37" t="n">
        <v>1</v>
      </c>
      <c r="AF9" s="37" t="n">
        <v>1</v>
      </c>
      <c r="AG9" s="38"/>
      <c r="AH9" s="36" t="n">
        <v>1</v>
      </c>
      <c r="AI9" s="37" t="n">
        <v>2</v>
      </c>
      <c r="AJ9" s="37" t="n">
        <v>2</v>
      </c>
      <c r="AK9" s="38"/>
      <c r="AL9" s="36" t="n">
        <v>1</v>
      </c>
      <c r="AM9" s="37" t="n">
        <v>1</v>
      </c>
      <c r="AN9" s="37" t="n">
        <v>1</v>
      </c>
      <c r="AO9" s="38"/>
      <c r="AP9" s="36" t="n">
        <v>1</v>
      </c>
      <c r="AQ9" s="37" t="n">
        <v>3</v>
      </c>
      <c r="AR9" s="37" t="n">
        <v>1</v>
      </c>
      <c r="AS9" s="38"/>
      <c r="AT9" s="36" t="n">
        <v>1</v>
      </c>
      <c r="AU9" s="37" t="n">
        <v>1</v>
      </c>
      <c r="AV9" s="37" t="n">
        <v>1</v>
      </c>
      <c r="AW9" s="38"/>
      <c r="AX9" s="36" t="n">
        <v>1</v>
      </c>
      <c r="AY9" s="37" t="n">
        <v>1</v>
      </c>
      <c r="AZ9" s="37" t="n">
        <v>1</v>
      </c>
      <c r="BA9" s="38"/>
      <c r="BB9" s="36" t="n">
        <v>2</v>
      </c>
      <c r="BC9" s="37" t="n">
        <v>1</v>
      </c>
      <c r="BD9" s="37" t="n">
        <v>1</v>
      </c>
      <c r="BE9" s="38"/>
      <c r="BF9" s="36" t="n">
        <v>2</v>
      </c>
      <c r="BG9" s="37" t="n">
        <v>1</v>
      </c>
      <c r="BH9" s="37" t="n">
        <v>2</v>
      </c>
      <c r="BI9" s="38"/>
      <c r="BJ9" s="36" t="n">
        <v>1</v>
      </c>
      <c r="BK9" s="37" t="n">
        <v>7</v>
      </c>
      <c r="BL9" s="37" t="n">
        <v>1</v>
      </c>
      <c r="BM9" s="38"/>
      <c r="BN9" s="36"/>
      <c r="BO9" s="37"/>
      <c r="BP9" s="37"/>
      <c r="BQ9" s="38"/>
      <c r="BR9" s="36"/>
      <c r="BS9" s="37"/>
      <c r="BT9" s="37"/>
      <c r="BU9" s="38"/>
      <c r="BV9" s="36"/>
      <c r="BW9" s="37"/>
      <c r="BX9" s="37"/>
      <c r="BY9" s="38"/>
      <c r="BZ9" s="36"/>
      <c r="CA9" s="37"/>
      <c r="CB9" s="37"/>
      <c r="CC9" s="38"/>
      <c r="CD9" s="36"/>
      <c r="CE9" s="37"/>
      <c r="CF9" s="37"/>
      <c r="CG9" s="38"/>
      <c r="CH9" s="36"/>
      <c r="CI9" s="37"/>
      <c r="CJ9" s="37"/>
      <c r="CK9" s="38"/>
      <c r="CL9" s="36"/>
      <c r="CM9" s="37"/>
      <c r="CN9" s="37"/>
      <c r="CO9" s="38"/>
      <c r="CP9" s="36"/>
      <c r="CQ9" s="37"/>
      <c r="CR9" s="37"/>
      <c r="CS9" s="38"/>
      <c r="CT9" s="36"/>
      <c r="CU9" s="37"/>
      <c r="CV9" s="37"/>
      <c r="CW9" s="38"/>
      <c r="CX9" s="3" t="n">
        <f aca="false">SUM(B9:CW9)</f>
        <v>68</v>
      </c>
      <c r="CY9" s="3"/>
      <c r="CZ9" s="32" t="n">
        <f aca="false">CX9/$CY$5</f>
        <v>1.41666666666667</v>
      </c>
      <c r="DA9" s="33" t="n">
        <f aca="false">CX9-$CY$5</f>
        <v>20</v>
      </c>
      <c r="DB9" s="34" t="n">
        <f aca="false">COUNTIF(B9:CW9,"=1")</f>
        <v>34</v>
      </c>
      <c r="DC9" s="35" t="n">
        <f aca="false">IF(DB9=0,0,DB9/$CY$5)</f>
        <v>0.708333333333333</v>
      </c>
      <c r="DD9" s="35" t="n">
        <f aca="false">IF(DA9=0,0,DA9/$CY$5)</f>
        <v>0.416666666666667</v>
      </c>
      <c r="DE9" s="28" t="n">
        <v>5</v>
      </c>
    </row>
    <row r="10" customFormat="false" ht="35.1" hidden="false" customHeight="true" outlineLevel="0" collapsed="false">
      <c r="A10" s="28" t="n">
        <v>6</v>
      </c>
      <c r="B10" s="36" t="n">
        <v>1</v>
      </c>
      <c r="C10" s="37" t="n">
        <v>1</v>
      </c>
      <c r="D10" s="37" t="n">
        <v>1</v>
      </c>
      <c r="E10" s="38"/>
      <c r="F10" s="36" t="n">
        <v>2</v>
      </c>
      <c r="G10" s="37" t="n">
        <v>1</v>
      </c>
      <c r="H10" s="37" t="n">
        <v>3</v>
      </c>
      <c r="I10" s="38"/>
      <c r="J10" s="36" t="n">
        <v>3</v>
      </c>
      <c r="K10" s="37" t="n">
        <v>3</v>
      </c>
      <c r="L10" s="37" t="n">
        <v>1</v>
      </c>
      <c r="M10" s="38"/>
      <c r="N10" s="36" t="n">
        <v>1</v>
      </c>
      <c r="O10" s="37" t="n">
        <v>2</v>
      </c>
      <c r="P10" s="37" t="n">
        <v>2</v>
      </c>
      <c r="Q10" s="38"/>
      <c r="R10" s="36" t="n">
        <v>1</v>
      </c>
      <c r="S10" s="37" t="n">
        <v>1</v>
      </c>
      <c r="T10" s="37" t="n">
        <v>2</v>
      </c>
      <c r="U10" s="38"/>
      <c r="V10" s="36" t="n">
        <v>5</v>
      </c>
      <c r="W10" s="37" t="n">
        <v>3</v>
      </c>
      <c r="X10" s="37" t="n">
        <v>1</v>
      </c>
      <c r="Y10" s="38"/>
      <c r="Z10" s="36" t="n">
        <v>2</v>
      </c>
      <c r="AA10" s="37" t="n">
        <v>2</v>
      </c>
      <c r="AB10" s="37" t="n">
        <v>2</v>
      </c>
      <c r="AC10" s="38"/>
      <c r="AD10" s="36" t="n">
        <v>1</v>
      </c>
      <c r="AE10" s="37" t="n">
        <v>1</v>
      </c>
      <c r="AF10" s="37" t="n">
        <v>1</v>
      </c>
      <c r="AG10" s="38"/>
      <c r="AH10" s="36" t="n">
        <v>1</v>
      </c>
      <c r="AI10" s="37" t="n">
        <v>1</v>
      </c>
      <c r="AJ10" s="37" t="n">
        <v>2</v>
      </c>
      <c r="AK10" s="38"/>
      <c r="AL10" s="36" t="n">
        <v>2</v>
      </c>
      <c r="AM10" s="37" t="n">
        <v>1</v>
      </c>
      <c r="AN10" s="37" t="n">
        <v>2</v>
      </c>
      <c r="AO10" s="38"/>
      <c r="AP10" s="36" t="n">
        <v>3</v>
      </c>
      <c r="AQ10" s="37" t="n">
        <v>4</v>
      </c>
      <c r="AR10" s="37" t="n">
        <v>1</v>
      </c>
      <c r="AS10" s="38"/>
      <c r="AT10" s="36" t="n">
        <v>1</v>
      </c>
      <c r="AU10" s="37" t="n">
        <v>2</v>
      </c>
      <c r="AV10" s="37" t="n">
        <v>1</v>
      </c>
      <c r="AW10" s="38"/>
      <c r="AX10" s="36" t="n">
        <v>2</v>
      </c>
      <c r="AY10" s="37" t="n">
        <v>2</v>
      </c>
      <c r="AZ10" s="37" t="n">
        <v>2</v>
      </c>
      <c r="BA10" s="38"/>
      <c r="BB10" s="36" t="n">
        <v>1</v>
      </c>
      <c r="BC10" s="37" t="n">
        <v>2</v>
      </c>
      <c r="BD10" s="37" t="n">
        <v>2</v>
      </c>
      <c r="BE10" s="38"/>
      <c r="BF10" s="36" t="n">
        <v>1</v>
      </c>
      <c r="BG10" s="37" t="n">
        <v>1</v>
      </c>
      <c r="BH10" s="37" t="n">
        <v>4</v>
      </c>
      <c r="BI10" s="38"/>
      <c r="BJ10" s="36" t="n">
        <v>2</v>
      </c>
      <c r="BK10" s="37" t="n">
        <v>1</v>
      </c>
      <c r="BL10" s="37" t="n">
        <v>1</v>
      </c>
      <c r="BM10" s="38"/>
      <c r="BN10" s="36"/>
      <c r="BO10" s="37"/>
      <c r="BP10" s="37"/>
      <c r="BQ10" s="38"/>
      <c r="BR10" s="36"/>
      <c r="BS10" s="37"/>
      <c r="BT10" s="37"/>
      <c r="BU10" s="38"/>
      <c r="BV10" s="36"/>
      <c r="BW10" s="37"/>
      <c r="BX10" s="37"/>
      <c r="BY10" s="38"/>
      <c r="BZ10" s="36"/>
      <c r="CA10" s="37"/>
      <c r="CB10" s="37"/>
      <c r="CC10" s="38"/>
      <c r="CD10" s="36"/>
      <c r="CE10" s="37"/>
      <c r="CF10" s="37"/>
      <c r="CG10" s="38"/>
      <c r="CH10" s="36"/>
      <c r="CI10" s="37"/>
      <c r="CJ10" s="37"/>
      <c r="CK10" s="38"/>
      <c r="CL10" s="36"/>
      <c r="CM10" s="37"/>
      <c r="CN10" s="37"/>
      <c r="CO10" s="38"/>
      <c r="CP10" s="36"/>
      <c r="CQ10" s="37"/>
      <c r="CR10" s="37"/>
      <c r="CS10" s="38"/>
      <c r="CT10" s="36"/>
      <c r="CU10" s="37"/>
      <c r="CV10" s="37"/>
      <c r="CW10" s="38"/>
      <c r="CX10" s="3" t="n">
        <f aca="false">SUM(B10:CW10)</f>
        <v>85</v>
      </c>
      <c r="CY10" s="3"/>
      <c r="CZ10" s="32" t="n">
        <f aca="false">CX10/$CY$5</f>
        <v>1.77083333333333</v>
      </c>
      <c r="DA10" s="33" t="n">
        <f aca="false">CX10-$CY$5</f>
        <v>37</v>
      </c>
      <c r="DB10" s="34" t="n">
        <f aca="false">COUNTIF(B10:CW10,"=1")</f>
        <v>23</v>
      </c>
      <c r="DC10" s="35" t="n">
        <f aca="false">IF(DB10=0,0,DB10/$CY$5)</f>
        <v>0.479166666666667</v>
      </c>
      <c r="DD10" s="35" t="n">
        <f aca="false">IF(DA10=0,0,DA10/$CY$5)</f>
        <v>0.770833333333333</v>
      </c>
      <c r="DE10" s="28" t="n">
        <v>6</v>
      </c>
    </row>
    <row r="11" customFormat="false" ht="35.1" hidden="false" customHeight="true" outlineLevel="0" collapsed="false">
      <c r="A11" s="28" t="n">
        <v>7</v>
      </c>
      <c r="B11" s="36" t="n">
        <v>1</v>
      </c>
      <c r="C11" s="37" t="n">
        <v>1</v>
      </c>
      <c r="D11" s="37" t="n">
        <v>1</v>
      </c>
      <c r="E11" s="38"/>
      <c r="F11" s="36" t="n">
        <v>1</v>
      </c>
      <c r="G11" s="37" t="n">
        <v>1</v>
      </c>
      <c r="H11" s="37" t="n">
        <v>1</v>
      </c>
      <c r="I11" s="38"/>
      <c r="J11" s="36" t="n">
        <v>1</v>
      </c>
      <c r="K11" s="37" t="n">
        <v>1</v>
      </c>
      <c r="L11" s="37" t="n">
        <v>1</v>
      </c>
      <c r="M11" s="38"/>
      <c r="N11" s="36" t="n">
        <v>1</v>
      </c>
      <c r="O11" s="37" t="n">
        <v>1</v>
      </c>
      <c r="P11" s="37" t="n">
        <v>1</v>
      </c>
      <c r="Q11" s="38"/>
      <c r="R11" s="36" t="n">
        <v>4</v>
      </c>
      <c r="S11" s="37" t="n">
        <v>2</v>
      </c>
      <c r="T11" s="37" t="n">
        <v>1</v>
      </c>
      <c r="U11" s="38"/>
      <c r="V11" s="36" t="n">
        <v>4</v>
      </c>
      <c r="W11" s="37" t="n">
        <v>2</v>
      </c>
      <c r="X11" s="37" t="n">
        <v>4</v>
      </c>
      <c r="Y11" s="38"/>
      <c r="Z11" s="36" t="n">
        <v>1</v>
      </c>
      <c r="AA11" s="37" t="n">
        <v>1</v>
      </c>
      <c r="AB11" s="37" t="n">
        <v>1</v>
      </c>
      <c r="AC11" s="38"/>
      <c r="AD11" s="36" t="n">
        <v>1</v>
      </c>
      <c r="AE11" s="37" t="n">
        <v>1</v>
      </c>
      <c r="AF11" s="37" t="n">
        <v>2</v>
      </c>
      <c r="AG11" s="38"/>
      <c r="AH11" s="36" t="n">
        <v>1</v>
      </c>
      <c r="AI11" s="37" t="n">
        <v>1</v>
      </c>
      <c r="AJ11" s="37" t="n">
        <v>3</v>
      </c>
      <c r="AK11" s="38"/>
      <c r="AL11" s="36" t="n">
        <v>1</v>
      </c>
      <c r="AM11" s="37" t="n">
        <v>7</v>
      </c>
      <c r="AN11" s="37" t="n">
        <v>1</v>
      </c>
      <c r="AO11" s="38"/>
      <c r="AP11" s="36" t="n">
        <v>2</v>
      </c>
      <c r="AQ11" s="37" t="n">
        <v>1</v>
      </c>
      <c r="AR11" s="37" t="n">
        <v>1</v>
      </c>
      <c r="AS11" s="38"/>
      <c r="AT11" s="36" t="n">
        <v>2</v>
      </c>
      <c r="AU11" s="37" t="n">
        <v>1</v>
      </c>
      <c r="AV11" s="37" t="n">
        <v>1</v>
      </c>
      <c r="AW11" s="38"/>
      <c r="AX11" s="36" t="n">
        <v>2</v>
      </c>
      <c r="AY11" s="37" t="n">
        <v>1</v>
      </c>
      <c r="AZ11" s="37" t="n">
        <v>1</v>
      </c>
      <c r="BA11" s="38"/>
      <c r="BB11" s="36" t="n">
        <v>1</v>
      </c>
      <c r="BC11" s="37" t="n">
        <v>2</v>
      </c>
      <c r="BD11" s="37" t="n">
        <v>1</v>
      </c>
      <c r="BE11" s="38"/>
      <c r="BF11" s="36" t="n">
        <v>1</v>
      </c>
      <c r="BG11" s="37" t="n">
        <v>3</v>
      </c>
      <c r="BH11" s="37" t="n">
        <v>1</v>
      </c>
      <c r="BI11" s="38"/>
      <c r="BJ11" s="36" t="n">
        <v>5</v>
      </c>
      <c r="BK11" s="37" t="n">
        <v>1</v>
      </c>
      <c r="BL11" s="37" t="n">
        <v>1</v>
      </c>
      <c r="BM11" s="38"/>
      <c r="BN11" s="36"/>
      <c r="BO11" s="37"/>
      <c r="BP11" s="37"/>
      <c r="BQ11" s="38"/>
      <c r="BR11" s="36"/>
      <c r="BS11" s="37"/>
      <c r="BT11" s="37"/>
      <c r="BU11" s="38"/>
      <c r="BV11" s="36"/>
      <c r="BW11" s="37"/>
      <c r="BX11" s="37"/>
      <c r="BY11" s="38"/>
      <c r="BZ11" s="36"/>
      <c r="CA11" s="37"/>
      <c r="CB11" s="37"/>
      <c r="CC11" s="38"/>
      <c r="CD11" s="36"/>
      <c r="CE11" s="37"/>
      <c r="CF11" s="37"/>
      <c r="CG11" s="38"/>
      <c r="CH11" s="36"/>
      <c r="CI11" s="37"/>
      <c r="CJ11" s="37"/>
      <c r="CK11" s="38"/>
      <c r="CL11" s="36"/>
      <c r="CM11" s="37"/>
      <c r="CN11" s="37"/>
      <c r="CO11" s="38"/>
      <c r="CP11" s="36"/>
      <c r="CQ11" s="37"/>
      <c r="CR11" s="37"/>
      <c r="CS11" s="38"/>
      <c r="CT11" s="36"/>
      <c r="CU11" s="37"/>
      <c r="CV11" s="37"/>
      <c r="CW11" s="38"/>
      <c r="CX11" s="3" t="n">
        <f aca="false">SUM(B11:CW11)</f>
        <v>78</v>
      </c>
      <c r="CY11" s="3"/>
      <c r="CZ11" s="32" t="n">
        <f aca="false">CX11/$CY$5</f>
        <v>1.625</v>
      </c>
      <c r="DA11" s="33" t="n">
        <f aca="false">CX11-$CY$5</f>
        <v>30</v>
      </c>
      <c r="DB11" s="34" t="n">
        <f aca="false">COUNTIF(B11:CW11,"=1")</f>
        <v>34</v>
      </c>
      <c r="DC11" s="35" t="n">
        <f aca="false">IF(DB11=0,0,DB11/$CY$5)</f>
        <v>0.708333333333333</v>
      </c>
      <c r="DD11" s="35" t="n">
        <f aca="false">IF(DA11=0,0,DA11/$CY$5)</f>
        <v>0.625</v>
      </c>
      <c r="DE11" s="28" t="n">
        <v>7</v>
      </c>
    </row>
    <row r="12" customFormat="false" ht="35.1" hidden="false" customHeight="true" outlineLevel="0" collapsed="false">
      <c r="A12" s="28" t="n">
        <v>8</v>
      </c>
      <c r="B12" s="36" t="n">
        <v>2</v>
      </c>
      <c r="C12" s="37" t="n">
        <v>1</v>
      </c>
      <c r="D12" s="37" t="n">
        <v>3</v>
      </c>
      <c r="E12" s="38"/>
      <c r="F12" s="36" t="n">
        <v>1</v>
      </c>
      <c r="G12" s="37" t="n">
        <v>1</v>
      </c>
      <c r="H12" s="37" t="n">
        <v>1</v>
      </c>
      <c r="I12" s="38"/>
      <c r="J12" s="36" t="n">
        <v>1</v>
      </c>
      <c r="K12" s="37" t="n">
        <v>1</v>
      </c>
      <c r="L12" s="37" t="n">
        <v>1</v>
      </c>
      <c r="M12" s="38"/>
      <c r="N12" s="36" t="n">
        <v>1</v>
      </c>
      <c r="O12" s="37" t="n">
        <v>1</v>
      </c>
      <c r="P12" s="37" t="n">
        <v>1</v>
      </c>
      <c r="Q12" s="38"/>
      <c r="R12" s="36" t="n">
        <v>4</v>
      </c>
      <c r="S12" s="37" t="n">
        <v>2</v>
      </c>
      <c r="T12" s="37" t="n">
        <v>2</v>
      </c>
      <c r="U12" s="38"/>
      <c r="V12" s="36" t="n">
        <v>1</v>
      </c>
      <c r="W12" s="37" t="n">
        <v>3</v>
      </c>
      <c r="X12" s="37" t="n">
        <v>3</v>
      </c>
      <c r="Y12" s="38"/>
      <c r="Z12" s="36" t="n">
        <v>1</v>
      </c>
      <c r="AA12" s="37" t="n">
        <v>1</v>
      </c>
      <c r="AB12" s="37" t="n">
        <v>1</v>
      </c>
      <c r="AC12" s="38"/>
      <c r="AD12" s="36" t="n">
        <v>1</v>
      </c>
      <c r="AE12" s="37" t="n">
        <v>1</v>
      </c>
      <c r="AF12" s="37" t="n">
        <v>1</v>
      </c>
      <c r="AG12" s="38"/>
      <c r="AH12" s="36" t="n">
        <v>1</v>
      </c>
      <c r="AI12" s="37" t="n">
        <v>1</v>
      </c>
      <c r="AJ12" s="37" t="n">
        <v>2</v>
      </c>
      <c r="AK12" s="38"/>
      <c r="AL12" s="36" t="n">
        <v>1</v>
      </c>
      <c r="AM12" s="37" t="n">
        <v>1</v>
      </c>
      <c r="AN12" s="37" t="n">
        <v>1</v>
      </c>
      <c r="AO12" s="38"/>
      <c r="AP12" s="36" t="n">
        <v>1</v>
      </c>
      <c r="AQ12" s="37" t="n">
        <v>1</v>
      </c>
      <c r="AR12" s="37" t="n">
        <v>3</v>
      </c>
      <c r="AS12" s="38"/>
      <c r="AT12" s="36" t="n">
        <v>1</v>
      </c>
      <c r="AU12" s="37" t="n">
        <v>1</v>
      </c>
      <c r="AV12" s="37" t="n">
        <v>1</v>
      </c>
      <c r="AW12" s="38"/>
      <c r="AX12" s="36" t="n">
        <v>2</v>
      </c>
      <c r="AY12" s="37" t="n">
        <v>1</v>
      </c>
      <c r="AZ12" s="37" t="n">
        <v>3</v>
      </c>
      <c r="BA12" s="38"/>
      <c r="BB12" s="36" t="n">
        <v>2</v>
      </c>
      <c r="BC12" s="37" t="n">
        <v>1</v>
      </c>
      <c r="BD12" s="37" t="n">
        <v>1</v>
      </c>
      <c r="BE12" s="38"/>
      <c r="BF12" s="36" t="n">
        <v>4</v>
      </c>
      <c r="BG12" s="37" t="n">
        <v>1</v>
      </c>
      <c r="BH12" s="37" t="n">
        <v>2</v>
      </c>
      <c r="BI12" s="38"/>
      <c r="BJ12" s="36" t="n">
        <v>3</v>
      </c>
      <c r="BK12" s="37" t="n">
        <v>2</v>
      </c>
      <c r="BL12" s="37" t="n">
        <v>4</v>
      </c>
      <c r="BM12" s="38"/>
      <c r="BN12" s="36"/>
      <c r="BO12" s="37"/>
      <c r="BP12" s="37"/>
      <c r="BQ12" s="38"/>
      <c r="BR12" s="36"/>
      <c r="BS12" s="37"/>
      <c r="BT12" s="37"/>
      <c r="BU12" s="38"/>
      <c r="BV12" s="36"/>
      <c r="BW12" s="37"/>
      <c r="BX12" s="37"/>
      <c r="BY12" s="38"/>
      <c r="BZ12" s="36"/>
      <c r="CA12" s="37"/>
      <c r="CB12" s="37"/>
      <c r="CC12" s="38"/>
      <c r="CD12" s="36"/>
      <c r="CE12" s="37"/>
      <c r="CF12" s="37"/>
      <c r="CG12" s="38"/>
      <c r="CH12" s="36"/>
      <c r="CI12" s="37"/>
      <c r="CJ12" s="37"/>
      <c r="CK12" s="38"/>
      <c r="CL12" s="36"/>
      <c r="CM12" s="37"/>
      <c r="CN12" s="37"/>
      <c r="CO12" s="38"/>
      <c r="CP12" s="36"/>
      <c r="CQ12" s="37"/>
      <c r="CR12" s="37"/>
      <c r="CS12" s="38"/>
      <c r="CT12" s="36"/>
      <c r="CU12" s="37"/>
      <c r="CV12" s="37"/>
      <c r="CW12" s="38"/>
      <c r="CX12" s="3" t="n">
        <f aca="false">SUM(B12:CW12)</f>
        <v>77</v>
      </c>
      <c r="CY12" s="3"/>
      <c r="CZ12" s="32" t="n">
        <f aca="false">CX12/$CY$5</f>
        <v>1.60416666666667</v>
      </c>
      <c r="DA12" s="33" t="n">
        <f aca="false">CX12-$CY$5</f>
        <v>29</v>
      </c>
      <c r="DB12" s="34" t="n">
        <f aca="false">COUNTIF(B12:CW12,"=1")</f>
        <v>31</v>
      </c>
      <c r="DC12" s="35" t="n">
        <f aca="false">IF(DB12=0,0,DB12/$CY$5)</f>
        <v>0.645833333333333</v>
      </c>
      <c r="DD12" s="35" t="n">
        <f aca="false">IF(DA12=0,0,DA12/$CY$5)</f>
        <v>0.604166666666667</v>
      </c>
      <c r="DE12" s="28" t="n">
        <v>8</v>
      </c>
    </row>
    <row r="13" customFormat="false" ht="35.1" hidden="false" customHeight="true" outlineLevel="0" collapsed="false">
      <c r="A13" s="28" t="n">
        <v>9</v>
      </c>
      <c r="B13" s="36" t="n">
        <v>1</v>
      </c>
      <c r="C13" s="37" t="n">
        <v>2</v>
      </c>
      <c r="D13" s="37" t="n">
        <v>1</v>
      </c>
      <c r="E13" s="38"/>
      <c r="F13" s="36" t="n">
        <v>1</v>
      </c>
      <c r="G13" s="37" t="n">
        <v>1</v>
      </c>
      <c r="H13" s="37" t="n">
        <v>1</v>
      </c>
      <c r="I13" s="38"/>
      <c r="J13" s="36" t="n">
        <v>2</v>
      </c>
      <c r="K13" s="37" t="n">
        <v>2</v>
      </c>
      <c r="L13" s="37" t="n">
        <v>2</v>
      </c>
      <c r="M13" s="38"/>
      <c r="N13" s="36" t="n">
        <v>2</v>
      </c>
      <c r="O13" s="37" t="n">
        <v>2</v>
      </c>
      <c r="P13" s="37" t="n">
        <v>1</v>
      </c>
      <c r="Q13" s="38"/>
      <c r="R13" s="36" t="n">
        <v>1</v>
      </c>
      <c r="S13" s="37" t="n">
        <v>2</v>
      </c>
      <c r="T13" s="37" t="n">
        <v>2</v>
      </c>
      <c r="U13" s="38"/>
      <c r="V13" s="36" t="n">
        <v>2</v>
      </c>
      <c r="W13" s="37" t="n">
        <v>2</v>
      </c>
      <c r="X13" s="37" t="n">
        <v>2</v>
      </c>
      <c r="Y13" s="38"/>
      <c r="Z13" s="36" t="n">
        <v>1</v>
      </c>
      <c r="AA13" s="37" t="n">
        <v>2</v>
      </c>
      <c r="AB13" s="37" t="n">
        <v>1</v>
      </c>
      <c r="AC13" s="38"/>
      <c r="AD13" s="36" t="n">
        <v>2</v>
      </c>
      <c r="AE13" s="37" t="n">
        <v>2</v>
      </c>
      <c r="AF13" s="37" t="n">
        <v>1</v>
      </c>
      <c r="AG13" s="38"/>
      <c r="AH13" s="36" t="n">
        <v>1</v>
      </c>
      <c r="AI13" s="37" t="n">
        <v>1</v>
      </c>
      <c r="AJ13" s="37" t="n">
        <v>2</v>
      </c>
      <c r="AK13" s="38"/>
      <c r="AL13" s="36" t="n">
        <v>2</v>
      </c>
      <c r="AM13" s="37" t="n">
        <v>1</v>
      </c>
      <c r="AN13" s="37" t="n">
        <v>2</v>
      </c>
      <c r="AO13" s="38"/>
      <c r="AP13" s="36" t="n">
        <v>2</v>
      </c>
      <c r="AQ13" s="37" t="n">
        <v>2</v>
      </c>
      <c r="AR13" s="37" t="n">
        <v>2</v>
      </c>
      <c r="AS13" s="38"/>
      <c r="AT13" s="36" t="n">
        <v>2</v>
      </c>
      <c r="AU13" s="37" t="n">
        <v>1</v>
      </c>
      <c r="AV13" s="37" t="n">
        <v>1</v>
      </c>
      <c r="AW13" s="38"/>
      <c r="AX13" s="36" t="n">
        <v>1</v>
      </c>
      <c r="AY13" s="37" t="n">
        <v>2</v>
      </c>
      <c r="AZ13" s="37" t="n">
        <v>2</v>
      </c>
      <c r="BA13" s="38"/>
      <c r="BB13" s="36" t="n">
        <v>1</v>
      </c>
      <c r="BC13" s="37" t="n">
        <v>2</v>
      </c>
      <c r="BD13" s="37" t="n">
        <v>2</v>
      </c>
      <c r="BE13" s="38"/>
      <c r="BF13" s="36" t="n">
        <v>1</v>
      </c>
      <c r="BG13" s="37" t="n">
        <v>2</v>
      </c>
      <c r="BH13" s="37" t="n">
        <v>2</v>
      </c>
      <c r="BI13" s="38"/>
      <c r="BJ13" s="36" t="n">
        <v>2</v>
      </c>
      <c r="BK13" s="37" t="n">
        <v>1</v>
      </c>
      <c r="BL13" s="37" t="n">
        <v>2</v>
      </c>
      <c r="BM13" s="38"/>
      <c r="BN13" s="36"/>
      <c r="BO13" s="37"/>
      <c r="BP13" s="37"/>
      <c r="BQ13" s="38"/>
      <c r="BR13" s="36"/>
      <c r="BS13" s="37"/>
      <c r="BT13" s="37"/>
      <c r="BU13" s="38"/>
      <c r="BV13" s="36"/>
      <c r="BW13" s="37"/>
      <c r="BX13" s="37"/>
      <c r="BY13" s="38"/>
      <c r="BZ13" s="36"/>
      <c r="CA13" s="37"/>
      <c r="CB13" s="37"/>
      <c r="CC13" s="38"/>
      <c r="CD13" s="36"/>
      <c r="CE13" s="37"/>
      <c r="CF13" s="37"/>
      <c r="CG13" s="38"/>
      <c r="CH13" s="36"/>
      <c r="CI13" s="37"/>
      <c r="CJ13" s="37"/>
      <c r="CK13" s="38"/>
      <c r="CL13" s="36"/>
      <c r="CM13" s="37"/>
      <c r="CN13" s="37"/>
      <c r="CO13" s="38"/>
      <c r="CP13" s="36"/>
      <c r="CQ13" s="37"/>
      <c r="CR13" s="37"/>
      <c r="CS13" s="38"/>
      <c r="CT13" s="36"/>
      <c r="CU13" s="37"/>
      <c r="CV13" s="37"/>
      <c r="CW13" s="38"/>
      <c r="CX13" s="3" t="n">
        <f aca="false">SUM(B13:CW13)</f>
        <v>77</v>
      </c>
      <c r="CY13" s="3"/>
      <c r="CZ13" s="32" t="n">
        <f aca="false">CX13/$CY$5</f>
        <v>1.60416666666667</v>
      </c>
      <c r="DA13" s="33" t="n">
        <f aca="false">CX13-$CY$5</f>
        <v>29</v>
      </c>
      <c r="DB13" s="34" t="n">
        <f aca="false">COUNTIF(B13:CW13,"=1")</f>
        <v>19</v>
      </c>
      <c r="DC13" s="35" t="n">
        <f aca="false">IF(DB13=0,0,DB13/$CY$5)</f>
        <v>0.395833333333333</v>
      </c>
      <c r="DD13" s="35" t="n">
        <f aca="false">IF(DA13=0,0,DA13/$CY$5)</f>
        <v>0.604166666666667</v>
      </c>
      <c r="DE13" s="28" t="n">
        <v>9</v>
      </c>
    </row>
    <row r="14" customFormat="false" ht="35.1" hidden="false" customHeight="true" outlineLevel="0" collapsed="false">
      <c r="A14" s="28" t="n">
        <v>10</v>
      </c>
      <c r="B14" s="36" t="n">
        <v>1</v>
      </c>
      <c r="C14" s="37" t="n">
        <v>1</v>
      </c>
      <c r="D14" s="37" t="n">
        <v>1</v>
      </c>
      <c r="E14" s="38"/>
      <c r="F14" s="36" t="n">
        <v>1</v>
      </c>
      <c r="G14" s="37" t="n">
        <v>1</v>
      </c>
      <c r="H14" s="37" t="n">
        <v>1</v>
      </c>
      <c r="I14" s="38"/>
      <c r="J14" s="36" t="n">
        <v>1</v>
      </c>
      <c r="K14" s="37" t="n">
        <v>1</v>
      </c>
      <c r="L14" s="37" t="n">
        <v>1</v>
      </c>
      <c r="M14" s="38"/>
      <c r="N14" s="36" t="n">
        <v>1</v>
      </c>
      <c r="O14" s="37" t="n">
        <v>1</v>
      </c>
      <c r="P14" s="37" t="n">
        <v>1</v>
      </c>
      <c r="Q14" s="38"/>
      <c r="R14" s="36" t="n">
        <v>1</v>
      </c>
      <c r="S14" s="37" t="n">
        <v>1</v>
      </c>
      <c r="T14" s="37" t="n">
        <v>1</v>
      </c>
      <c r="U14" s="38"/>
      <c r="V14" s="36" t="n">
        <v>2</v>
      </c>
      <c r="W14" s="37" t="n">
        <v>1</v>
      </c>
      <c r="X14" s="37" t="n">
        <v>2</v>
      </c>
      <c r="Y14" s="38"/>
      <c r="Z14" s="36" t="n">
        <v>1</v>
      </c>
      <c r="AA14" s="37" t="n">
        <v>1</v>
      </c>
      <c r="AB14" s="37" t="n">
        <v>1</v>
      </c>
      <c r="AC14" s="38"/>
      <c r="AD14" s="36" t="n">
        <v>1</v>
      </c>
      <c r="AE14" s="37" t="n">
        <v>1</v>
      </c>
      <c r="AF14" s="37" t="n">
        <v>1</v>
      </c>
      <c r="AG14" s="38"/>
      <c r="AH14" s="36" t="n">
        <v>1</v>
      </c>
      <c r="AI14" s="37" t="n">
        <v>1</v>
      </c>
      <c r="AJ14" s="37" t="n">
        <v>1</v>
      </c>
      <c r="AK14" s="38"/>
      <c r="AL14" s="36" t="n">
        <v>1</v>
      </c>
      <c r="AM14" s="37" t="n">
        <v>1</v>
      </c>
      <c r="AN14" s="37" t="n">
        <v>1</v>
      </c>
      <c r="AO14" s="38"/>
      <c r="AP14" s="36" t="n">
        <v>1</v>
      </c>
      <c r="AQ14" s="37" t="n">
        <v>1</v>
      </c>
      <c r="AR14" s="37" t="n">
        <v>1</v>
      </c>
      <c r="AS14" s="38"/>
      <c r="AT14" s="36" t="n">
        <v>1</v>
      </c>
      <c r="AU14" s="37" t="n">
        <v>1</v>
      </c>
      <c r="AV14" s="37" t="n">
        <v>1</v>
      </c>
      <c r="AW14" s="38"/>
      <c r="AX14" s="36" t="n">
        <v>1</v>
      </c>
      <c r="AY14" s="37" t="n">
        <v>1</v>
      </c>
      <c r="AZ14" s="37" t="n">
        <v>1</v>
      </c>
      <c r="BA14" s="38"/>
      <c r="BB14" s="36" t="n">
        <v>1</v>
      </c>
      <c r="BC14" s="37" t="n">
        <v>2</v>
      </c>
      <c r="BD14" s="37" t="n">
        <v>1</v>
      </c>
      <c r="BE14" s="38"/>
      <c r="BF14" s="36" t="n">
        <v>1</v>
      </c>
      <c r="BG14" s="37" t="n">
        <v>2</v>
      </c>
      <c r="BH14" s="37" t="n">
        <v>1</v>
      </c>
      <c r="BI14" s="38"/>
      <c r="BJ14" s="36" t="n">
        <v>1</v>
      </c>
      <c r="BK14" s="37" t="n">
        <v>1</v>
      </c>
      <c r="BL14" s="37" t="n">
        <v>1</v>
      </c>
      <c r="BM14" s="38"/>
      <c r="BN14" s="36"/>
      <c r="BO14" s="37"/>
      <c r="BP14" s="37"/>
      <c r="BQ14" s="38"/>
      <c r="BR14" s="36"/>
      <c r="BS14" s="37"/>
      <c r="BT14" s="37"/>
      <c r="BU14" s="38"/>
      <c r="BV14" s="36"/>
      <c r="BW14" s="37"/>
      <c r="BX14" s="37"/>
      <c r="BY14" s="38"/>
      <c r="BZ14" s="36"/>
      <c r="CA14" s="37"/>
      <c r="CB14" s="37"/>
      <c r="CC14" s="38"/>
      <c r="CD14" s="36"/>
      <c r="CE14" s="37"/>
      <c r="CF14" s="37"/>
      <c r="CG14" s="38"/>
      <c r="CH14" s="36"/>
      <c r="CI14" s="37"/>
      <c r="CJ14" s="37"/>
      <c r="CK14" s="38"/>
      <c r="CL14" s="36"/>
      <c r="CM14" s="37"/>
      <c r="CN14" s="37"/>
      <c r="CO14" s="38"/>
      <c r="CP14" s="36"/>
      <c r="CQ14" s="37"/>
      <c r="CR14" s="37"/>
      <c r="CS14" s="38"/>
      <c r="CT14" s="36"/>
      <c r="CU14" s="37"/>
      <c r="CV14" s="37"/>
      <c r="CW14" s="38"/>
      <c r="CX14" s="3" t="n">
        <f aca="false">SUM(B14:CW14)</f>
        <v>52</v>
      </c>
      <c r="CY14" s="3"/>
      <c r="CZ14" s="32" t="n">
        <f aca="false">CX14/$CY$5</f>
        <v>1.08333333333333</v>
      </c>
      <c r="DA14" s="33" t="n">
        <f aca="false">CX14-$CY$5</f>
        <v>4</v>
      </c>
      <c r="DB14" s="34" t="n">
        <f aca="false">COUNTIF(B14:CW14,"=1")</f>
        <v>44</v>
      </c>
      <c r="DC14" s="35" t="n">
        <f aca="false">IF(DB14=0,0,DB14/$CY$5)</f>
        <v>0.916666666666667</v>
      </c>
      <c r="DD14" s="35" t="n">
        <f aca="false">IF(DA14=0,0,DA14/$CY$5)</f>
        <v>0.0833333333333333</v>
      </c>
      <c r="DE14" s="28" t="n">
        <v>10</v>
      </c>
    </row>
    <row r="15" customFormat="false" ht="35.1" hidden="false" customHeight="true" outlineLevel="0" collapsed="false">
      <c r="A15" s="28" t="n">
        <v>11</v>
      </c>
      <c r="B15" s="36" t="n">
        <v>1</v>
      </c>
      <c r="C15" s="37" t="n">
        <v>1</v>
      </c>
      <c r="D15" s="37" t="n">
        <v>1</v>
      </c>
      <c r="E15" s="38"/>
      <c r="F15" s="36" t="n">
        <v>1</v>
      </c>
      <c r="G15" s="37" t="n">
        <v>1</v>
      </c>
      <c r="H15" s="37" t="n">
        <v>1</v>
      </c>
      <c r="I15" s="38"/>
      <c r="J15" s="36" t="n">
        <v>1</v>
      </c>
      <c r="K15" s="37" t="n">
        <v>1</v>
      </c>
      <c r="L15" s="37" t="n">
        <v>1</v>
      </c>
      <c r="M15" s="38"/>
      <c r="N15" s="36" t="n">
        <v>1</v>
      </c>
      <c r="O15" s="37" t="n">
        <v>2</v>
      </c>
      <c r="P15" s="37" t="n">
        <v>1</v>
      </c>
      <c r="Q15" s="38"/>
      <c r="R15" s="36" t="n">
        <v>1</v>
      </c>
      <c r="S15" s="37" t="n">
        <v>1</v>
      </c>
      <c r="T15" s="37" t="n">
        <v>1</v>
      </c>
      <c r="U15" s="38"/>
      <c r="V15" s="36" t="n">
        <v>1</v>
      </c>
      <c r="W15" s="37" t="n">
        <v>1</v>
      </c>
      <c r="X15" s="37" t="n">
        <v>1</v>
      </c>
      <c r="Y15" s="38"/>
      <c r="Z15" s="36" t="n">
        <v>1</v>
      </c>
      <c r="AA15" s="37" t="n">
        <v>1</v>
      </c>
      <c r="AB15" s="37" t="n">
        <v>1</v>
      </c>
      <c r="AC15" s="38"/>
      <c r="AD15" s="36" t="n">
        <v>1</v>
      </c>
      <c r="AE15" s="37" t="n">
        <v>1</v>
      </c>
      <c r="AF15" s="37" t="n">
        <v>1</v>
      </c>
      <c r="AG15" s="38"/>
      <c r="AH15" s="36" t="n">
        <v>1</v>
      </c>
      <c r="AI15" s="37" t="n">
        <v>1</v>
      </c>
      <c r="AJ15" s="37" t="n">
        <v>2</v>
      </c>
      <c r="AK15" s="38"/>
      <c r="AL15" s="36" t="n">
        <v>1</v>
      </c>
      <c r="AM15" s="37" t="n">
        <v>1</v>
      </c>
      <c r="AN15" s="37" t="n">
        <v>1</v>
      </c>
      <c r="AO15" s="38"/>
      <c r="AP15" s="36" t="n">
        <v>2</v>
      </c>
      <c r="AQ15" s="37" t="n">
        <v>1</v>
      </c>
      <c r="AR15" s="37" t="n">
        <v>1</v>
      </c>
      <c r="AS15" s="38"/>
      <c r="AT15" s="36" t="n">
        <v>1</v>
      </c>
      <c r="AU15" s="37" t="n">
        <v>1</v>
      </c>
      <c r="AV15" s="37" t="n">
        <v>1</v>
      </c>
      <c r="AW15" s="38"/>
      <c r="AX15" s="36" t="n">
        <v>1</v>
      </c>
      <c r="AY15" s="37" t="n">
        <v>1</v>
      </c>
      <c r="AZ15" s="37" t="n">
        <v>1</v>
      </c>
      <c r="BA15" s="38"/>
      <c r="BB15" s="36" t="n">
        <v>1</v>
      </c>
      <c r="BC15" s="37" t="n">
        <v>1</v>
      </c>
      <c r="BD15" s="37" t="n">
        <v>1</v>
      </c>
      <c r="BE15" s="38"/>
      <c r="BF15" s="36" t="n">
        <v>1</v>
      </c>
      <c r="BG15" s="37" t="n">
        <v>2</v>
      </c>
      <c r="BH15" s="37" t="n">
        <v>2</v>
      </c>
      <c r="BI15" s="38"/>
      <c r="BJ15" s="36" t="n">
        <v>1</v>
      </c>
      <c r="BK15" s="37" t="n">
        <v>1</v>
      </c>
      <c r="BL15" s="37" t="n">
        <v>1</v>
      </c>
      <c r="BM15" s="38"/>
      <c r="BN15" s="36"/>
      <c r="BO15" s="37"/>
      <c r="BP15" s="37"/>
      <c r="BQ15" s="38"/>
      <c r="BR15" s="36"/>
      <c r="BS15" s="37"/>
      <c r="BT15" s="37"/>
      <c r="BU15" s="38"/>
      <c r="BV15" s="36"/>
      <c r="BW15" s="37"/>
      <c r="BX15" s="37"/>
      <c r="BY15" s="38"/>
      <c r="BZ15" s="36"/>
      <c r="CA15" s="37"/>
      <c r="CB15" s="37"/>
      <c r="CC15" s="38"/>
      <c r="CD15" s="36"/>
      <c r="CE15" s="37"/>
      <c r="CF15" s="37"/>
      <c r="CG15" s="38"/>
      <c r="CH15" s="36"/>
      <c r="CI15" s="37"/>
      <c r="CJ15" s="37"/>
      <c r="CK15" s="38"/>
      <c r="CL15" s="36"/>
      <c r="CM15" s="37"/>
      <c r="CN15" s="37"/>
      <c r="CO15" s="38"/>
      <c r="CP15" s="36"/>
      <c r="CQ15" s="37"/>
      <c r="CR15" s="37"/>
      <c r="CS15" s="38"/>
      <c r="CT15" s="36"/>
      <c r="CU15" s="37"/>
      <c r="CV15" s="37"/>
      <c r="CW15" s="38"/>
      <c r="CX15" s="3" t="n">
        <f aca="false">SUM(B15:CW15)</f>
        <v>53</v>
      </c>
      <c r="CY15" s="3"/>
      <c r="CZ15" s="32" t="n">
        <f aca="false">CX15/$CY$5</f>
        <v>1.10416666666667</v>
      </c>
      <c r="DA15" s="33" t="n">
        <f aca="false">CX15-$CY$5</f>
        <v>5</v>
      </c>
      <c r="DB15" s="34" t="n">
        <f aca="false">COUNTIF(B15:CW15,"=1")</f>
        <v>43</v>
      </c>
      <c r="DC15" s="35" t="n">
        <f aca="false">IF(DB15=0,0,DB15/$CY$5)</f>
        <v>0.895833333333333</v>
      </c>
      <c r="DD15" s="35" t="n">
        <f aca="false">IF(DA15=0,0,DA15/$CY$5)</f>
        <v>0.104166666666667</v>
      </c>
      <c r="DE15" s="28" t="n">
        <v>11</v>
      </c>
    </row>
    <row r="16" customFormat="false" ht="35.1" hidden="false" customHeight="true" outlineLevel="0" collapsed="false">
      <c r="A16" s="28" t="n">
        <v>12</v>
      </c>
      <c r="B16" s="36" t="n">
        <v>1</v>
      </c>
      <c r="C16" s="37" t="n">
        <v>1</v>
      </c>
      <c r="D16" s="37" t="n">
        <v>1</v>
      </c>
      <c r="E16" s="38"/>
      <c r="F16" s="36" t="n">
        <v>2</v>
      </c>
      <c r="G16" s="37" t="n">
        <v>2</v>
      </c>
      <c r="H16" s="37" t="n">
        <v>1</v>
      </c>
      <c r="I16" s="38"/>
      <c r="J16" s="36" t="n">
        <v>1</v>
      </c>
      <c r="K16" s="37" t="n">
        <v>1</v>
      </c>
      <c r="L16" s="37" t="n">
        <v>2</v>
      </c>
      <c r="M16" s="38"/>
      <c r="N16" s="36" t="n">
        <v>1</v>
      </c>
      <c r="O16" s="37" t="n">
        <v>2</v>
      </c>
      <c r="P16" s="37" t="n">
        <v>2</v>
      </c>
      <c r="Q16" s="38"/>
      <c r="R16" s="36" t="n">
        <v>1</v>
      </c>
      <c r="S16" s="37" t="n">
        <v>1</v>
      </c>
      <c r="T16" s="37" t="n">
        <v>1</v>
      </c>
      <c r="U16" s="38"/>
      <c r="V16" s="36" t="n">
        <v>1</v>
      </c>
      <c r="W16" s="37" t="n">
        <v>1</v>
      </c>
      <c r="X16" s="37" t="n">
        <v>1</v>
      </c>
      <c r="Y16" s="38"/>
      <c r="Z16" s="36" t="n">
        <v>1</v>
      </c>
      <c r="AA16" s="37" t="n">
        <v>1</v>
      </c>
      <c r="AB16" s="37" t="n">
        <v>1</v>
      </c>
      <c r="AC16" s="38"/>
      <c r="AD16" s="36" t="n">
        <v>1</v>
      </c>
      <c r="AE16" s="37" t="n">
        <v>2</v>
      </c>
      <c r="AF16" s="37" t="n">
        <v>1</v>
      </c>
      <c r="AG16" s="38"/>
      <c r="AH16" s="36" t="n">
        <v>1</v>
      </c>
      <c r="AI16" s="37" t="n">
        <v>1</v>
      </c>
      <c r="AJ16" s="37" t="n">
        <v>1</v>
      </c>
      <c r="AK16" s="38"/>
      <c r="AL16" s="36" t="n">
        <v>2</v>
      </c>
      <c r="AM16" s="37" t="n">
        <v>2</v>
      </c>
      <c r="AN16" s="37" t="n">
        <v>2</v>
      </c>
      <c r="AO16" s="38"/>
      <c r="AP16" s="36" t="n">
        <v>1</v>
      </c>
      <c r="AQ16" s="37" t="n">
        <v>1</v>
      </c>
      <c r="AR16" s="37" t="n">
        <v>1</v>
      </c>
      <c r="AS16" s="38"/>
      <c r="AT16" s="36" t="n">
        <v>1</v>
      </c>
      <c r="AU16" s="37" t="n">
        <v>2</v>
      </c>
      <c r="AV16" s="37" t="n">
        <v>1</v>
      </c>
      <c r="AW16" s="38"/>
      <c r="AX16" s="36" t="n">
        <v>1</v>
      </c>
      <c r="AY16" s="37" t="n">
        <v>1</v>
      </c>
      <c r="AZ16" s="37" t="n">
        <v>2</v>
      </c>
      <c r="BA16" s="38"/>
      <c r="BB16" s="36" t="n">
        <v>1</v>
      </c>
      <c r="BC16" s="37" t="n">
        <v>2</v>
      </c>
      <c r="BD16" s="37" t="n">
        <v>1</v>
      </c>
      <c r="BE16" s="38"/>
      <c r="BF16" s="36" t="n">
        <v>3</v>
      </c>
      <c r="BG16" s="37" t="n">
        <v>2</v>
      </c>
      <c r="BH16" s="37" t="n">
        <v>2</v>
      </c>
      <c r="BI16" s="38"/>
      <c r="BJ16" s="36" t="n">
        <v>2</v>
      </c>
      <c r="BK16" s="37" t="n">
        <v>2</v>
      </c>
      <c r="BL16" s="37" t="n">
        <v>2</v>
      </c>
      <c r="BM16" s="38"/>
      <c r="BN16" s="36"/>
      <c r="BO16" s="37"/>
      <c r="BP16" s="37"/>
      <c r="BQ16" s="38"/>
      <c r="BR16" s="36"/>
      <c r="BS16" s="37"/>
      <c r="BT16" s="37"/>
      <c r="BU16" s="38"/>
      <c r="BV16" s="36"/>
      <c r="BW16" s="37"/>
      <c r="BX16" s="37"/>
      <c r="BY16" s="38"/>
      <c r="BZ16" s="36"/>
      <c r="CA16" s="37"/>
      <c r="CB16" s="37"/>
      <c r="CC16" s="38"/>
      <c r="CD16" s="36"/>
      <c r="CE16" s="37"/>
      <c r="CF16" s="37"/>
      <c r="CG16" s="38"/>
      <c r="CH16" s="36"/>
      <c r="CI16" s="37"/>
      <c r="CJ16" s="37"/>
      <c r="CK16" s="38"/>
      <c r="CL16" s="36"/>
      <c r="CM16" s="37"/>
      <c r="CN16" s="37"/>
      <c r="CO16" s="38"/>
      <c r="CP16" s="36"/>
      <c r="CQ16" s="37"/>
      <c r="CR16" s="37"/>
      <c r="CS16" s="38"/>
      <c r="CT16" s="36"/>
      <c r="CU16" s="37"/>
      <c r="CV16" s="37"/>
      <c r="CW16" s="38"/>
      <c r="CX16" s="3" t="n">
        <f aca="false">SUM(B16:CW16)</f>
        <v>67</v>
      </c>
      <c r="CY16" s="3"/>
      <c r="CZ16" s="32" t="n">
        <f aca="false">CX16/$CY$5</f>
        <v>1.39583333333333</v>
      </c>
      <c r="DA16" s="33" t="n">
        <f aca="false">CX16-$CY$5</f>
        <v>19</v>
      </c>
      <c r="DB16" s="34" t="n">
        <f aca="false">COUNTIF(B16:CW16,"=1")</f>
        <v>30</v>
      </c>
      <c r="DC16" s="35" t="n">
        <f aca="false">IF(DB16=0,0,DB16/$CY$5)</f>
        <v>0.625</v>
      </c>
      <c r="DD16" s="35" t="n">
        <f aca="false">IF(DA16=0,0,DA16/$CY$5)</f>
        <v>0.395833333333333</v>
      </c>
      <c r="DE16" s="28" t="n">
        <v>12</v>
      </c>
    </row>
    <row r="17" customFormat="false" ht="35.1" hidden="false" customHeight="true" outlineLevel="0" collapsed="false">
      <c r="A17" s="28" t="n">
        <v>13</v>
      </c>
      <c r="B17" s="36" t="n">
        <v>1</v>
      </c>
      <c r="C17" s="37" t="n">
        <v>2</v>
      </c>
      <c r="D17" s="37" t="n">
        <v>2</v>
      </c>
      <c r="E17" s="38"/>
      <c r="F17" s="36" t="n">
        <v>1</v>
      </c>
      <c r="G17" s="37" t="n">
        <v>2</v>
      </c>
      <c r="H17" s="37" t="n">
        <v>2</v>
      </c>
      <c r="I17" s="38"/>
      <c r="J17" s="36" t="n">
        <v>1</v>
      </c>
      <c r="K17" s="37" t="n">
        <v>1</v>
      </c>
      <c r="L17" s="37" t="n">
        <v>1</v>
      </c>
      <c r="M17" s="38"/>
      <c r="N17" s="36" t="n">
        <v>2</v>
      </c>
      <c r="O17" s="37" t="n">
        <v>2</v>
      </c>
      <c r="P17" s="37" t="n">
        <v>2</v>
      </c>
      <c r="Q17" s="38"/>
      <c r="R17" s="36" t="n">
        <v>1</v>
      </c>
      <c r="S17" s="37" t="n">
        <v>1</v>
      </c>
      <c r="T17" s="37" t="n">
        <v>2</v>
      </c>
      <c r="U17" s="38"/>
      <c r="V17" s="36" t="n">
        <v>3</v>
      </c>
      <c r="W17" s="37" t="n">
        <v>2</v>
      </c>
      <c r="X17" s="37" t="n">
        <v>2</v>
      </c>
      <c r="Y17" s="38"/>
      <c r="Z17" s="36" t="n">
        <v>1</v>
      </c>
      <c r="AA17" s="37" t="n">
        <v>2</v>
      </c>
      <c r="AB17" s="37" t="n">
        <v>2</v>
      </c>
      <c r="AC17" s="38"/>
      <c r="AD17" s="36" t="n">
        <v>1</v>
      </c>
      <c r="AE17" s="37" t="n">
        <v>2</v>
      </c>
      <c r="AF17" s="37" t="n">
        <v>2</v>
      </c>
      <c r="AG17" s="38"/>
      <c r="AH17" s="36" t="n">
        <v>2</v>
      </c>
      <c r="AI17" s="37" t="n">
        <v>1</v>
      </c>
      <c r="AJ17" s="37" t="n">
        <v>2</v>
      </c>
      <c r="AK17" s="38"/>
      <c r="AL17" s="36" t="n">
        <v>1</v>
      </c>
      <c r="AM17" s="37" t="n">
        <v>2</v>
      </c>
      <c r="AN17" s="37" t="n">
        <v>2</v>
      </c>
      <c r="AO17" s="38"/>
      <c r="AP17" s="36" t="n">
        <v>2</v>
      </c>
      <c r="AQ17" s="37" t="n">
        <v>2</v>
      </c>
      <c r="AR17" s="37" t="n">
        <v>2</v>
      </c>
      <c r="AS17" s="38"/>
      <c r="AT17" s="36" t="n">
        <v>2</v>
      </c>
      <c r="AU17" s="37" t="n">
        <v>1</v>
      </c>
      <c r="AV17" s="37" t="n">
        <v>1</v>
      </c>
      <c r="AW17" s="38"/>
      <c r="AX17" s="36" t="n">
        <v>2</v>
      </c>
      <c r="AY17" s="37" t="n">
        <v>2</v>
      </c>
      <c r="AZ17" s="37" t="n">
        <v>2</v>
      </c>
      <c r="BA17" s="38"/>
      <c r="BB17" s="36" t="n">
        <v>1</v>
      </c>
      <c r="BC17" s="37" t="n">
        <v>2</v>
      </c>
      <c r="BD17" s="37" t="n">
        <v>2</v>
      </c>
      <c r="BE17" s="38"/>
      <c r="BF17" s="36" t="n">
        <v>2</v>
      </c>
      <c r="BG17" s="37" t="n">
        <v>1</v>
      </c>
      <c r="BH17" s="37" t="n">
        <v>2</v>
      </c>
      <c r="BI17" s="38"/>
      <c r="BJ17" s="36" t="n">
        <v>2</v>
      </c>
      <c r="BK17" s="37" t="n">
        <v>3</v>
      </c>
      <c r="BL17" s="37" t="n">
        <v>2</v>
      </c>
      <c r="BM17" s="38"/>
      <c r="BN17" s="36"/>
      <c r="BO17" s="37"/>
      <c r="BP17" s="37"/>
      <c r="BQ17" s="38"/>
      <c r="BR17" s="36"/>
      <c r="BS17" s="37"/>
      <c r="BT17" s="37"/>
      <c r="BU17" s="38"/>
      <c r="BV17" s="36"/>
      <c r="BW17" s="37"/>
      <c r="BX17" s="37"/>
      <c r="BY17" s="38"/>
      <c r="BZ17" s="36"/>
      <c r="CA17" s="37"/>
      <c r="CB17" s="37"/>
      <c r="CC17" s="38"/>
      <c r="CD17" s="36"/>
      <c r="CE17" s="37"/>
      <c r="CF17" s="37"/>
      <c r="CG17" s="38"/>
      <c r="CH17" s="36"/>
      <c r="CI17" s="37"/>
      <c r="CJ17" s="37"/>
      <c r="CK17" s="38"/>
      <c r="CL17" s="36"/>
      <c r="CM17" s="37"/>
      <c r="CN17" s="37"/>
      <c r="CO17" s="38"/>
      <c r="CP17" s="36"/>
      <c r="CQ17" s="37"/>
      <c r="CR17" s="37"/>
      <c r="CS17" s="38"/>
      <c r="CT17" s="36"/>
      <c r="CU17" s="37"/>
      <c r="CV17" s="37"/>
      <c r="CW17" s="38"/>
      <c r="CX17" s="3" t="n">
        <f aca="false">SUM(B17:CW17)</f>
        <v>83</v>
      </c>
      <c r="CY17" s="3"/>
      <c r="CZ17" s="32" t="n">
        <f aca="false">CX17/$CY$5</f>
        <v>1.72916666666667</v>
      </c>
      <c r="DA17" s="33" t="n">
        <f aca="false">CX17-$CY$5</f>
        <v>35</v>
      </c>
      <c r="DB17" s="34" t="n">
        <f aca="false">COUNTIF(B17:CW17,"=1")</f>
        <v>15</v>
      </c>
      <c r="DC17" s="35" t="n">
        <f aca="false">IF(DB17=0,0,DB17/$CY$5)</f>
        <v>0.3125</v>
      </c>
      <c r="DD17" s="35" t="n">
        <f aca="false">IF(DA17=0,0,DA17/$CY$5)</f>
        <v>0.729166666666667</v>
      </c>
      <c r="DE17" s="28" t="n">
        <v>13</v>
      </c>
    </row>
    <row r="18" customFormat="false" ht="35.1" hidden="false" customHeight="true" outlineLevel="0" collapsed="false">
      <c r="A18" s="28" t="n">
        <v>14</v>
      </c>
      <c r="B18" s="36" t="n">
        <v>1</v>
      </c>
      <c r="C18" s="37" t="n">
        <v>1</v>
      </c>
      <c r="D18" s="37" t="n">
        <v>1</v>
      </c>
      <c r="E18" s="38"/>
      <c r="F18" s="36" t="n">
        <v>1</v>
      </c>
      <c r="G18" s="37" t="n">
        <v>1</v>
      </c>
      <c r="H18" s="37" t="n">
        <v>1</v>
      </c>
      <c r="I18" s="38"/>
      <c r="J18" s="36" t="n">
        <v>2</v>
      </c>
      <c r="K18" s="37" t="n">
        <v>1</v>
      </c>
      <c r="L18" s="37" t="n">
        <v>1</v>
      </c>
      <c r="M18" s="38"/>
      <c r="N18" s="36" t="n">
        <v>1</v>
      </c>
      <c r="O18" s="37" t="n">
        <v>1</v>
      </c>
      <c r="P18" s="37" t="n">
        <v>1</v>
      </c>
      <c r="Q18" s="38"/>
      <c r="R18" s="36" t="n">
        <v>1</v>
      </c>
      <c r="S18" s="37" t="n">
        <v>1</v>
      </c>
      <c r="T18" s="37" t="n">
        <v>2</v>
      </c>
      <c r="U18" s="38"/>
      <c r="V18" s="36" t="n">
        <v>1</v>
      </c>
      <c r="W18" s="37" t="n">
        <v>2</v>
      </c>
      <c r="X18" s="37" t="n">
        <v>1</v>
      </c>
      <c r="Y18" s="38"/>
      <c r="Z18" s="36" t="n">
        <v>1</v>
      </c>
      <c r="AA18" s="37" t="n">
        <v>1</v>
      </c>
      <c r="AB18" s="37" t="n">
        <v>2</v>
      </c>
      <c r="AC18" s="38"/>
      <c r="AD18" s="36" t="n">
        <v>2</v>
      </c>
      <c r="AE18" s="37" t="n">
        <v>1</v>
      </c>
      <c r="AF18" s="37" t="n">
        <v>1</v>
      </c>
      <c r="AG18" s="38"/>
      <c r="AH18" s="36" t="n">
        <v>1</v>
      </c>
      <c r="AI18" s="37" t="n">
        <v>2</v>
      </c>
      <c r="AJ18" s="37" t="n">
        <v>1</v>
      </c>
      <c r="AK18" s="38"/>
      <c r="AL18" s="36" t="n">
        <v>1</v>
      </c>
      <c r="AM18" s="37" t="n">
        <v>2</v>
      </c>
      <c r="AN18" s="37" t="n">
        <v>1</v>
      </c>
      <c r="AO18" s="38"/>
      <c r="AP18" s="36" t="n">
        <v>2</v>
      </c>
      <c r="AQ18" s="37" t="n">
        <v>2</v>
      </c>
      <c r="AR18" s="37" t="n">
        <v>1</v>
      </c>
      <c r="AS18" s="38"/>
      <c r="AT18" s="36" t="n">
        <v>1</v>
      </c>
      <c r="AU18" s="37" t="n">
        <v>2</v>
      </c>
      <c r="AV18" s="37" t="n">
        <v>1</v>
      </c>
      <c r="AW18" s="38"/>
      <c r="AX18" s="36" t="n">
        <v>1</v>
      </c>
      <c r="AY18" s="37" t="n">
        <v>1</v>
      </c>
      <c r="AZ18" s="37" t="n">
        <v>1</v>
      </c>
      <c r="BA18" s="38"/>
      <c r="BB18" s="36" t="n">
        <v>3</v>
      </c>
      <c r="BC18" s="37" t="n">
        <v>1</v>
      </c>
      <c r="BD18" s="37" t="n">
        <v>1</v>
      </c>
      <c r="BE18" s="38"/>
      <c r="BF18" s="36" t="n">
        <v>1</v>
      </c>
      <c r="BG18" s="37" t="n">
        <v>1</v>
      </c>
      <c r="BH18" s="37" t="n">
        <v>2</v>
      </c>
      <c r="BI18" s="38"/>
      <c r="BJ18" s="36" t="n">
        <v>1</v>
      </c>
      <c r="BK18" s="37" t="n">
        <v>1</v>
      </c>
      <c r="BL18" s="37" t="n">
        <v>1</v>
      </c>
      <c r="BM18" s="38"/>
      <c r="BN18" s="36"/>
      <c r="BO18" s="37"/>
      <c r="BP18" s="37"/>
      <c r="BQ18" s="38"/>
      <c r="BR18" s="36"/>
      <c r="BS18" s="37"/>
      <c r="BT18" s="37"/>
      <c r="BU18" s="38"/>
      <c r="BV18" s="36"/>
      <c r="BW18" s="37"/>
      <c r="BX18" s="37"/>
      <c r="BY18" s="38"/>
      <c r="BZ18" s="36"/>
      <c r="CA18" s="37"/>
      <c r="CB18" s="37"/>
      <c r="CC18" s="38"/>
      <c r="CD18" s="36"/>
      <c r="CE18" s="37"/>
      <c r="CF18" s="37"/>
      <c r="CG18" s="38"/>
      <c r="CH18" s="36"/>
      <c r="CI18" s="37"/>
      <c r="CJ18" s="37"/>
      <c r="CK18" s="38"/>
      <c r="CL18" s="36"/>
      <c r="CM18" s="37"/>
      <c r="CN18" s="37"/>
      <c r="CO18" s="38"/>
      <c r="CP18" s="36"/>
      <c r="CQ18" s="37"/>
      <c r="CR18" s="37"/>
      <c r="CS18" s="38"/>
      <c r="CT18" s="36"/>
      <c r="CU18" s="37"/>
      <c r="CV18" s="37"/>
      <c r="CW18" s="38"/>
      <c r="CX18" s="3" t="n">
        <f aca="false">SUM(B18:CW18)</f>
        <v>61</v>
      </c>
      <c r="CY18" s="3"/>
      <c r="CZ18" s="32" t="n">
        <f aca="false">CX18/$CY$5</f>
        <v>1.27083333333333</v>
      </c>
      <c r="DA18" s="33" t="n">
        <f aca="false">CX18-$CY$5</f>
        <v>13</v>
      </c>
      <c r="DB18" s="34" t="n">
        <f aca="false">COUNTIF(B18:CW18,"=1")</f>
        <v>36</v>
      </c>
      <c r="DC18" s="35" t="n">
        <f aca="false">IF(DB18=0,0,DB18/$CY$5)</f>
        <v>0.75</v>
      </c>
      <c r="DD18" s="35" t="n">
        <f aca="false">IF(DA18=0,0,DA18/$CY$5)</f>
        <v>0.270833333333333</v>
      </c>
      <c r="DE18" s="28" t="n">
        <v>14</v>
      </c>
    </row>
    <row r="19" customFormat="false" ht="35.1" hidden="false" customHeight="true" outlineLevel="0" collapsed="false">
      <c r="A19" s="28" t="n">
        <v>15</v>
      </c>
      <c r="B19" s="36" t="n">
        <v>1</v>
      </c>
      <c r="C19" s="37" t="n">
        <v>2</v>
      </c>
      <c r="D19" s="37" t="n">
        <v>2</v>
      </c>
      <c r="E19" s="38"/>
      <c r="F19" s="36" t="n">
        <v>1</v>
      </c>
      <c r="G19" s="37" t="n">
        <v>2</v>
      </c>
      <c r="H19" s="37" t="n">
        <v>2</v>
      </c>
      <c r="I19" s="38"/>
      <c r="J19" s="36" t="n">
        <v>2</v>
      </c>
      <c r="K19" s="37" t="n">
        <v>2</v>
      </c>
      <c r="L19" s="37" t="n">
        <v>1</v>
      </c>
      <c r="M19" s="38"/>
      <c r="N19" s="36" t="n">
        <v>2</v>
      </c>
      <c r="O19" s="37" t="n">
        <v>2</v>
      </c>
      <c r="P19" s="37" t="n">
        <v>2</v>
      </c>
      <c r="Q19" s="38"/>
      <c r="R19" s="36" t="n">
        <v>2</v>
      </c>
      <c r="S19" s="37" t="n">
        <v>2</v>
      </c>
      <c r="T19" s="37" t="n">
        <v>2</v>
      </c>
      <c r="U19" s="38"/>
      <c r="V19" s="36" t="n">
        <v>2</v>
      </c>
      <c r="W19" s="37" t="n">
        <v>2</v>
      </c>
      <c r="X19" s="37" t="n">
        <v>4</v>
      </c>
      <c r="Y19" s="38"/>
      <c r="Z19" s="36" t="n">
        <v>1</v>
      </c>
      <c r="AA19" s="37" t="n">
        <v>3</v>
      </c>
      <c r="AB19" s="37" t="n">
        <v>1</v>
      </c>
      <c r="AC19" s="38"/>
      <c r="AD19" s="36" t="n">
        <v>2</v>
      </c>
      <c r="AE19" s="37" t="n">
        <v>2</v>
      </c>
      <c r="AF19" s="37" t="n">
        <v>2</v>
      </c>
      <c r="AG19" s="38"/>
      <c r="AH19" s="36" t="n">
        <v>2</v>
      </c>
      <c r="AI19" s="37" t="n">
        <v>2</v>
      </c>
      <c r="AJ19" s="37" t="n">
        <v>2</v>
      </c>
      <c r="AK19" s="38"/>
      <c r="AL19" s="36" t="n">
        <v>2</v>
      </c>
      <c r="AM19" s="37" t="n">
        <v>2</v>
      </c>
      <c r="AN19" s="37" t="n">
        <v>2</v>
      </c>
      <c r="AO19" s="38"/>
      <c r="AP19" s="36" t="n">
        <v>2</v>
      </c>
      <c r="AQ19" s="37" t="n">
        <v>1</v>
      </c>
      <c r="AR19" s="37" t="n">
        <v>1</v>
      </c>
      <c r="AS19" s="38"/>
      <c r="AT19" s="36" t="n">
        <v>2</v>
      </c>
      <c r="AU19" s="37" t="n">
        <v>3</v>
      </c>
      <c r="AV19" s="37" t="n">
        <v>2</v>
      </c>
      <c r="AW19" s="38"/>
      <c r="AX19" s="36" t="n">
        <v>2</v>
      </c>
      <c r="AY19" s="37" t="n">
        <v>2</v>
      </c>
      <c r="AZ19" s="37" t="n">
        <v>2</v>
      </c>
      <c r="BA19" s="38"/>
      <c r="BB19" s="36" t="n">
        <v>1</v>
      </c>
      <c r="BC19" s="37" t="n">
        <v>1</v>
      </c>
      <c r="BD19" s="37" t="n">
        <v>2</v>
      </c>
      <c r="BE19" s="38"/>
      <c r="BF19" s="36" t="n">
        <v>2</v>
      </c>
      <c r="BG19" s="37" t="n">
        <v>2</v>
      </c>
      <c r="BH19" s="37" t="n">
        <v>3</v>
      </c>
      <c r="BI19" s="38"/>
      <c r="BJ19" s="36" t="n">
        <v>2</v>
      </c>
      <c r="BK19" s="37" t="n">
        <v>2</v>
      </c>
      <c r="BL19" s="37" t="n">
        <v>2</v>
      </c>
      <c r="BM19" s="38"/>
      <c r="BN19" s="36"/>
      <c r="BO19" s="37"/>
      <c r="BP19" s="37"/>
      <c r="BQ19" s="38"/>
      <c r="BR19" s="36"/>
      <c r="BS19" s="37"/>
      <c r="BT19" s="37"/>
      <c r="BU19" s="38"/>
      <c r="BV19" s="36"/>
      <c r="BW19" s="37"/>
      <c r="BX19" s="37"/>
      <c r="BY19" s="38"/>
      <c r="BZ19" s="36"/>
      <c r="CA19" s="37"/>
      <c r="CB19" s="37"/>
      <c r="CC19" s="38"/>
      <c r="CD19" s="36"/>
      <c r="CE19" s="37"/>
      <c r="CF19" s="37"/>
      <c r="CG19" s="38"/>
      <c r="CH19" s="36"/>
      <c r="CI19" s="37"/>
      <c r="CJ19" s="37"/>
      <c r="CK19" s="38"/>
      <c r="CL19" s="36"/>
      <c r="CM19" s="37"/>
      <c r="CN19" s="37"/>
      <c r="CO19" s="38"/>
      <c r="CP19" s="36"/>
      <c r="CQ19" s="37"/>
      <c r="CR19" s="37"/>
      <c r="CS19" s="38"/>
      <c r="CT19" s="36"/>
      <c r="CU19" s="37"/>
      <c r="CV19" s="37"/>
      <c r="CW19" s="38"/>
      <c r="CX19" s="3" t="n">
        <f aca="false">SUM(B19:CW19)</f>
        <v>92</v>
      </c>
      <c r="CY19" s="3"/>
      <c r="CZ19" s="32" t="n">
        <f aca="false">CX19/$CY$5</f>
        <v>1.91666666666667</v>
      </c>
      <c r="DA19" s="33" t="n">
        <f aca="false">CX19-$CY$5</f>
        <v>44</v>
      </c>
      <c r="DB19" s="34" t="n">
        <f aca="false">COUNTIF(B19:CW19,"=1")</f>
        <v>9</v>
      </c>
      <c r="DC19" s="35" t="n">
        <f aca="false">IF(DB19=0,0,DB19/$CY$5)</f>
        <v>0.1875</v>
      </c>
      <c r="DD19" s="35" t="n">
        <f aca="false">IF(DA19=0,0,DA19/$CY$5)</f>
        <v>0.916666666666667</v>
      </c>
      <c r="DE19" s="28" t="n">
        <v>15</v>
      </c>
    </row>
    <row r="20" customFormat="false" ht="35.1" hidden="false" customHeight="true" outlineLevel="0" collapsed="false">
      <c r="A20" s="28" t="n">
        <v>16</v>
      </c>
      <c r="B20" s="36" t="n">
        <v>2</v>
      </c>
      <c r="C20" s="37" t="n">
        <v>1</v>
      </c>
      <c r="D20" s="37" t="n">
        <v>1</v>
      </c>
      <c r="E20" s="38"/>
      <c r="F20" s="36" t="n">
        <v>2</v>
      </c>
      <c r="G20" s="37" t="n">
        <v>1</v>
      </c>
      <c r="H20" s="37" t="n">
        <v>1</v>
      </c>
      <c r="I20" s="38"/>
      <c r="J20" s="36" t="n">
        <v>2</v>
      </c>
      <c r="K20" s="37" t="n">
        <v>1</v>
      </c>
      <c r="L20" s="37" t="n">
        <v>2</v>
      </c>
      <c r="M20" s="38"/>
      <c r="N20" s="36" t="n">
        <v>2</v>
      </c>
      <c r="O20" s="37" t="n">
        <v>1</v>
      </c>
      <c r="P20" s="37" t="n">
        <v>1</v>
      </c>
      <c r="Q20" s="38"/>
      <c r="R20" s="36" t="n">
        <v>1</v>
      </c>
      <c r="S20" s="37" t="n">
        <v>2</v>
      </c>
      <c r="T20" s="37" t="n">
        <v>2</v>
      </c>
      <c r="U20" s="38"/>
      <c r="V20" s="36" t="n">
        <v>1</v>
      </c>
      <c r="W20" s="37" t="n">
        <v>2</v>
      </c>
      <c r="X20" s="37" t="n">
        <v>1</v>
      </c>
      <c r="Y20" s="38"/>
      <c r="Z20" s="36" t="n">
        <v>1</v>
      </c>
      <c r="AA20" s="37" t="n">
        <v>1</v>
      </c>
      <c r="AB20" s="37" t="n">
        <v>1</v>
      </c>
      <c r="AC20" s="38"/>
      <c r="AD20" s="36" t="n">
        <v>1</v>
      </c>
      <c r="AE20" s="37" t="n">
        <v>1</v>
      </c>
      <c r="AF20" s="37" t="n">
        <v>2</v>
      </c>
      <c r="AG20" s="38"/>
      <c r="AH20" s="36" t="n">
        <v>1</v>
      </c>
      <c r="AI20" s="37" t="n">
        <v>2</v>
      </c>
      <c r="AJ20" s="37" t="n">
        <v>2</v>
      </c>
      <c r="AK20" s="38"/>
      <c r="AL20" s="36" t="n">
        <v>1</v>
      </c>
      <c r="AM20" s="37" t="n">
        <v>2</v>
      </c>
      <c r="AN20" s="37" t="n">
        <v>1</v>
      </c>
      <c r="AO20" s="38"/>
      <c r="AP20" s="36" t="n">
        <v>1</v>
      </c>
      <c r="AQ20" s="37" t="n">
        <v>2</v>
      </c>
      <c r="AR20" s="37" t="n">
        <v>2</v>
      </c>
      <c r="AS20" s="38"/>
      <c r="AT20" s="36" t="n">
        <v>1</v>
      </c>
      <c r="AU20" s="37" t="n">
        <v>1</v>
      </c>
      <c r="AV20" s="37" t="n">
        <v>1</v>
      </c>
      <c r="AW20" s="38"/>
      <c r="AX20" s="36" t="n">
        <v>2</v>
      </c>
      <c r="AY20" s="37" t="n">
        <v>2</v>
      </c>
      <c r="AZ20" s="37" t="n">
        <v>1</v>
      </c>
      <c r="BA20" s="38"/>
      <c r="BB20" s="36" t="n">
        <v>1</v>
      </c>
      <c r="BC20" s="37" t="n">
        <v>1</v>
      </c>
      <c r="BD20" s="37" t="n">
        <v>3</v>
      </c>
      <c r="BE20" s="38"/>
      <c r="BF20" s="36" t="n">
        <v>2</v>
      </c>
      <c r="BG20" s="37" t="n">
        <v>2</v>
      </c>
      <c r="BH20" s="37" t="n">
        <v>2</v>
      </c>
      <c r="BI20" s="38"/>
      <c r="BJ20" s="36" t="n">
        <v>2</v>
      </c>
      <c r="BK20" s="37" t="n">
        <v>2</v>
      </c>
      <c r="BL20" s="37" t="n">
        <v>1</v>
      </c>
      <c r="BM20" s="38"/>
      <c r="BN20" s="36"/>
      <c r="BO20" s="37"/>
      <c r="BP20" s="37"/>
      <c r="BQ20" s="38"/>
      <c r="BR20" s="36"/>
      <c r="BS20" s="37"/>
      <c r="BT20" s="37"/>
      <c r="BU20" s="38"/>
      <c r="BV20" s="36"/>
      <c r="BW20" s="37"/>
      <c r="BX20" s="37"/>
      <c r="BY20" s="38"/>
      <c r="BZ20" s="36"/>
      <c r="CA20" s="37"/>
      <c r="CB20" s="37"/>
      <c r="CC20" s="38"/>
      <c r="CD20" s="36"/>
      <c r="CE20" s="37"/>
      <c r="CF20" s="37"/>
      <c r="CG20" s="38"/>
      <c r="CH20" s="36"/>
      <c r="CI20" s="37"/>
      <c r="CJ20" s="37"/>
      <c r="CK20" s="38"/>
      <c r="CL20" s="36"/>
      <c r="CM20" s="37"/>
      <c r="CN20" s="37"/>
      <c r="CO20" s="38"/>
      <c r="CP20" s="36"/>
      <c r="CQ20" s="37"/>
      <c r="CR20" s="37"/>
      <c r="CS20" s="38"/>
      <c r="CT20" s="36"/>
      <c r="CU20" s="37"/>
      <c r="CV20" s="37"/>
      <c r="CW20" s="38"/>
      <c r="CX20" s="3" t="n">
        <f aca="false">SUM(B20:CW20)</f>
        <v>71</v>
      </c>
      <c r="CY20" s="3"/>
      <c r="CZ20" s="32" t="n">
        <f aca="false">CX20/$CY$5</f>
        <v>1.47916666666667</v>
      </c>
      <c r="DA20" s="33" t="n">
        <f aca="false">CX20-$CY$5</f>
        <v>23</v>
      </c>
      <c r="DB20" s="34" t="n">
        <f aca="false">COUNTIF(B20:CW20,"=1")</f>
        <v>26</v>
      </c>
      <c r="DC20" s="35" t="n">
        <f aca="false">IF(DB20=0,0,DB20/$CY$5)</f>
        <v>0.541666666666667</v>
      </c>
      <c r="DD20" s="35" t="n">
        <f aca="false">IF(DA20=0,0,DA20/$CY$5)</f>
        <v>0.479166666666667</v>
      </c>
      <c r="DE20" s="28" t="n">
        <v>16</v>
      </c>
    </row>
    <row r="21" customFormat="false" ht="35.1" hidden="false" customHeight="true" outlineLevel="0" collapsed="false">
      <c r="A21" s="28" t="n">
        <v>17</v>
      </c>
      <c r="B21" s="36" t="n">
        <v>1</v>
      </c>
      <c r="C21" s="37" t="n">
        <v>1</v>
      </c>
      <c r="D21" s="37" t="n">
        <v>1</v>
      </c>
      <c r="E21" s="38"/>
      <c r="F21" s="36" t="n">
        <v>1</v>
      </c>
      <c r="G21" s="37" t="n">
        <v>1</v>
      </c>
      <c r="H21" s="37" t="n">
        <v>1</v>
      </c>
      <c r="I21" s="38"/>
      <c r="J21" s="36" t="n">
        <v>2</v>
      </c>
      <c r="K21" s="37" t="n">
        <v>1</v>
      </c>
      <c r="L21" s="37" t="n">
        <v>1</v>
      </c>
      <c r="M21" s="38"/>
      <c r="N21" s="36" t="n">
        <v>3</v>
      </c>
      <c r="O21" s="37" t="n">
        <v>1</v>
      </c>
      <c r="P21" s="37" t="n">
        <v>1</v>
      </c>
      <c r="Q21" s="38"/>
      <c r="R21" s="36" t="n">
        <v>2</v>
      </c>
      <c r="S21" s="37" t="n">
        <v>2</v>
      </c>
      <c r="T21" s="37" t="n">
        <v>1</v>
      </c>
      <c r="U21" s="38"/>
      <c r="V21" s="36" t="n">
        <v>2</v>
      </c>
      <c r="W21" s="37" t="n">
        <v>1</v>
      </c>
      <c r="X21" s="37" t="n">
        <v>2</v>
      </c>
      <c r="Y21" s="38"/>
      <c r="Z21" s="36" t="n">
        <v>1</v>
      </c>
      <c r="AA21" s="37" t="n">
        <v>2</v>
      </c>
      <c r="AB21" s="37" t="n">
        <v>1</v>
      </c>
      <c r="AC21" s="38"/>
      <c r="AD21" s="36" t="n">
        <v>1</v>
      </c>
      <c r="AE21" s="37" t="n">
        <v>1</v>
      </c>
      <c r="AF21" s="37" t="n">
        <v>1</v>
      </c>
      <c r="AG21" s="38"/>
      <c r="AH21" s="36" t="n">
        <v>2</v>
      </c>
      <c r="AI21" s="37" t="n">
        <v>1</v>
      </c>
      <c r="AJ21" s="37" t="n">
        <v>1</v>
      </c>
      <c r="AK21" s="38"/>
      <c r="AL21" s="36" t="n">
        <v>1</v>
      </c>
      <c r="AM21" s="37" t="n">
        <v>3</v>
      </c>
      <c r="AN21" s="37" t="n">
        <v>1</v>
      </c>
      <c r="AO21" s="38"/>
      <c r="AP21" s="36" t="n">
        <v>1</v>
      </c>
      <c r="AQ21" s="37" t="n">
        <v>1</v>
      </c>
      <c r="AR21" s="37" t="n">
        <v>1</v>
      </c>
      <c r="AS21" s="38"/>
      <c r="AT21" s="36" t="n">
        <v>1</v>
      </c>
      <c r="AU21" s="37" t="n">
        <v>2</v>
      </c>
      <c r="AV21" s="37" t="n">
        <v>1</v>
      </c>
      <c r="AW21" s="38"/>
      <c r="AX21" s="36" t="n">
        <v>1</v>
      </c>
      <c r="AY21" s="37" t="n">
        <v>1</v>
      </c>
      <c r="AZ21" s="37" t="n">
        <v>3</v>
      </c>
      <c r="BA21" s="38"/>
      <c r="BB21" s="36" t="n">
        <v>1</v>
      </c>
      <c r="BC21" s="37" t="n">
        <v>2</v>
      </c>
      <c r="BD21" s="37" t="n">
        <v>2</v>
      </c>
      <c r="BE21" s="38"/>
      <c r="BF21" s="36" t="n">
        <v>1</v>
      </c>
      <c r="BG21" s="37" t="n">
        <v>2</v>
      </c>
      <c r="BH21" s="37" t="n">
        <v>1</v>
      </c>
      <c r="BI21" s="38"/>
      <c r="BJ21" s="36" t="n">
        <v>1</v>
      </c>
      <c r="BK21" s="37" t="n">
        <v>3</v>
      </c>
      <c r="BL21" s="37" t="n">
        <v>1</v>
      </c>
      <c r="BM21" s="38"/>
      <c r="BN21" s="36"/>
      <c r="BO21" s="37"/>
      <c r="BP21" s="37"/>
      <c r="BQ21" s="38"/>
      <c r="BR21" s="36"/>
      <c r="BS21" s="37"/>
      <c r="BT21" s="37"/>
      <c r="BU21" s="38"/>
      <c r="BV21" s="36"/>
      <c r="BW21" s="37"/>
      <c r="BX21" s="37"/>
      <c r="BY21" s="38"/>
      <c r="BZ21" s="36"/>
      <c r="CA21" s="37"/>
      <c r="CB21" s="37"/>
      <c r="CC21" s="38"/>
      <c r="CD21" s="36"/>
      <c r="CE21" s="37"/>
      <c r="CF21" s="37"/>
      <c r="CG21" s="38"/>
      <c r="CH21" s="36"/>
      <c r="CI21" s="37"/>
      <c r="CJ21" s="37"/>
      <c r="CK21" s="38"/>
      <c r="CL21" s="36"/>
      <c r="CM21" s="37"/>
      <c r="CN21" s="37"/>
      <c r="CO21" s="38"/>
      <c r="CP21" s="36"/>
      <c r="CQ21" s="37"/>
      <c r="CR21" s="37"/>
      <c r="CS21" s="38"/>
      <c r="CT21" s="36"/>
      <c r="CU21" s="37"/>
      <c r="CV21" s="37"/>
      <c r="CW21" s="38"/>
      <c r="CX21" s="3" t="n">
        <f aca="false">SUM(B21:CW21)</f>
        <v>67</v>
      </c>
      <c r="CY21" s="3"/>
      <c r="CZ21" s="32" t="n">
        <f aca="false">CX21/$CY$5</f>
        <v>1.39583333333333</v>
      </c>
      <c r="DA21" s="33" t="n">
        <f aca="false">CX21-$CY$5</f>
        <v>19</v>
      </c>
      <c r="DB21" s="34" t="n">
        <f aca="false">COUNTIF(B21:CW21,"=1")</f>
        <v>33</v>
      </c>
      <c r="DC21" s="35" t="n">
        <f aca="false">IF(DB21=0,0,DB21/$CY$5)</f>
        <v>0.6875</v>
      </c>
      <c r="DD21" s="35" t="n">
        <f aca="false">IF(DA21=0,0,DA21/$CY$5)</f>
        <v>0.395833333333333</v>
      </c>
      <c r="DE21" s="28" t="n">
        <v>17</v>
      </c>
    </row>
    <row r="22" customFormat="false" ht="35.1" hidden="false" customHeight="true" outlineLevel="0" collapsed="false">
      <c r="A22" s="39" t="n">
        <v>18</v>
      </c>
      <c r="B22" s="40" t="n">
        <v>1</v>
      </c>
      <c r="C22" s="41" t="n">
        <v>1</v>
      </c>
      <c r="D22" s="41" t="n">
        <v>1</v>
      </c>
      <c r="E22" s="42"/>
      <c r="F22" s="40" t="n">
        <v>1</v>
      </c>
      <c r="G22" s="41" t="n">
        <v>3</v>
      </c>
      <c r="H22" s="41" t="n">
        <v>2</v>
      </c>
      <c r="I22" s="42"/>
      <c r="J22" s="40" t="n">
        <v>3</v>
      </c>
      <c r="K22" s="41" t="n">
        <v>2</v>
      </c>
      <c r="L22" s="41" t="n">
        <v>3</v>
      </c>
      <c r="M22" s="42"/>
      <c r="N22" s="40" t="n">
        <v>2</v>
      </c>
      <c r="O22" s="41" t="n">
        <v>2</v>
      </c>
      <c r="P22" s="41" t="n">
        <v>2</v>
      </c>
      <c r="Q22" s="42"/>
      <c r="R22" s="40" t="n">
        <v>2</v>
      </c>
      <c r="S22" s="41" t="n">
        <v>1</v>
      </c>
      <c r="T22" s="41" t="n">
        <v>3</v>
      </c>
      <c r="U22" s="42"/>
      <c r="V22" s="40" t="n">
        <v>5</v>
      </c>
      <c r="W22" s="41" t="n">
        <v>2</v>
      </c>
      <c r="X22" s="41" t="n">
        <v>2</v>
      </c>
      <c r="Y22" s="42"/>
      <c r="Z22" s="40" t="n">
        <v>2</v>
      </c>
      <c r="AA22" s="41" t="n">
        <v>1</v>
      </c>
      <c r="AB22" s="41" t="n">
        <v>1</v>
      </c>
      <c r="AC22" s="42"/>
      <c r="AD22" s="40" t="n">
        <v>2</v>
      </c>
      <c r="AE22" s="41" t="n">
        <v>2</v>
      </c>
      <c r="AF22" s="41" t="n">
        <v>1</v>
      </c>
      <c r="AG22" s="42"/>
      <c r="AH22" s="40" t="n">
        <v>3</v>
      </c>
      <c r="AI22" s="41" t="n">
        <v>2</v>
      </c>
      <c r="AJ22" s="41" t="n">
        <v>4</v>
      </c>
      <c r="AK22" s="42"/>
      <c r="AL22" s="40" t="n">
        <v>2</v>
      </c>
      <c r="AM22" s="41" t="n">
        <v>1</v>
      </c>
      <c r="AN22" s="41" t="n">
        <v>2</v>
      </c>
      <c r="AO22" s="42"/>
      <c r="AP22" s="40" t="n">
        <v>2</v>
      </c>
      <c r="AQ22" s="41" t="n">
        <v>2</v>
      </c>
      <c r="AR22" s="41" t="n">
        <v>2</v>
      </c>
      <c r="AS22" s="42"/>
      <c r="AT22" s="40" t="n">
        <v>1</v>
      </c>
      <c r="AU22" s="41" t="n">
        <v>2</v>
      </c>
      <c r="AV22" s="41" t="n">
        <v>2</v>
      </c>
      <c r="AW22" s="42"/>
      <c r="AX22" s="40" t="n">
        <v>2</v>
      </c>
      <c r="AY22" s="41" t="n">
        <v>2</v>
      </c>
      <c r="AZ22" s="41" t="n">
        <v>2</v>
      </c>
      <c r="BA22" s="42"/>
      <c r="BB22" s="40" t="n">
        <v>2</v>
      </c>
      <c r="BC22" s="41" t="n">
        <v>1</v>
      </c>
      <c r="BD22" s="41" t="n">
        <v>2</v>
      </c>
      <c r="BE22" s="42"/>
      <c r="BF22" s="40" t="n">
        <v>2</v>
      </c>
      <c r="BG22" s="41" t="n">
        <v>2</v>
      </c>
      <c r="BH22" s="41" t="n">
        <v>2</v>
      </c>
      <c r="BI22" s="42"/>
      <c r="BJ22" s="40" t="n">
        <v>2</v>
      </c>
      <c r="BK22" s="41" t="n">
        <v>3</v>
      </c>
      <c r="BL22" s="41" t="n">
        <v>2</v>
      </c>
      <c r="BM22" s="42"/>
      <c r="BN22" s="40"/>
      <c r="BO22" s="41"/>
      <c r="BP22" s="41"/>
      <c r="BQ22" s="42"/>
      <c r="BR22" s="40"/>
      <c r="BS22" s="41"/>
      <c r="BT22" s="41"/>
      <c r="BU22" s="42"/>
      <c r="BV22" s="40"/>
      <c r="BW22" s="41"/>
      <c r="BX22" s="41"/>
      <c r="BY22" s="42"/>
      <c r="BZ22" s="40"/>
      <c r="CA22" s="41"/>
      <c r="CB22" s="41"/>
      <c r="CC22" s="42"/>
      <c r="CD22" s="40"/>
      <c r="CE22" s="41"/>
      <c r="CF22" s="41"/>
      <c r="CG22" s="42"/>
      <c r="CH22" s="40"/>
      <c r="CI22" s="41"/>
      <c r="CJ22" s="41"/>
      <c r="CK22" s="42"/>
      <c r="CL22" s="40"/>
      <c r="CM22" s="41"/>
      <c r="CN22" s="41"/>
      <c r="CO22" s="42"/>
      <c r="CP22" s="40"/>
      <c r="CQ22" s="41"/>
      <c r="CR22" s="41"/>
      <c r="CS22" s="42"/>
      <c r="CT22" s="40"/>
      <c r="CU22" s="41"/>
      <c r="CV22" s="41"/>
      <c r="CW22" s="42"/>
      <c r="CX22" s="43" t="n">
        <f aca="false">SUM(B22:CW22)</f>
        <v>96</v>
      </c>
      <c r="CY22" s="44"/>
      <c r="CZ22" s="45" t="n">
        <f aca="false">CX22/$CY$5</f>
        <v>2</v>
      </c>
      <c r="DA22" s="46" t="n">
        <f aca="false">CX22-$CY$5</f>
        <v>48</v>
      </c>
      <c r="DB22" s="47" t="n">
        <f aca="false">COUNTIF(B22:CW22,"=1")</f>
        <v>11</v>
      </c>
      <c r="DC22" s="48" t="n">
        <f aca="false">IF(DB22=0,0,DB22/$CY$5)</f>
        <v>0.229166666666667</v>
      </c>
      <c r="DD22" s="48" t="n">
        <f aca="false">IF(DA22=0,0,DA22/$CY$5)</f>
        <v>1</v>
      </c>
      <c r="DE22" s="39" t="n">
        <v>18</v>
      </c>
    </row>
    <row r="23" customFormat="false" ht="25.15" hidden="false" customHeight="true" outlineLevel="0" collapsed="false">
      <c r="A23" s="49" t="s">
        <v>30</v>
      </c>
      <c r="B23" s="50" t="n">
        <f aca="false">SUM(B5:B22)</f>
        <v>21</v>
      </c>
      <c r="C23" s="51" t="n">
        <f aca="false">SUM(C5:C22)</f>
        <v>22</v>
      </c>
      <c r="D23" s="51" t="n">
        <f aca="false">SUM(D5:D22)</f>
        <v>26</v>
      </c>
      <c r="E23" s="52" t="n">
        <f aca="false">SUM(E5:E22)</f>
        <v>0</v>
      </c>
      <c r="F23" s="50" t="n">
        <f aca="false">SUM(F5:F22)</f>
        <v>24</v>
      </c>
      <c r="G23" s="51" t="n">
        <f aca="false">SUM(G5:G22)</f>
        <v>24</v>
      </c>
      <c r="H23" s="51" t="n">
        <f aca="false">SUM(H5:H22)</f>
        <v>25</v>
      </c>
      <c r="I23" s="52" t="n">
        <f aca="false">SUM(I5:I22)</f>
        <v>0</v>
      </c>
      <c r="J23" s="50" t="n">
        <f aca="false">SUM(J5:J22)</f>
        <v>30</v>
      </c>
      <c r="K23" s="51" t="n">
        <f aca="false">SUM(K5:K22)</f>
        <v>27</v>
      </c>
      <c r="L23" s="51" t="n">
        <f aca="false">SUM(L5:L22)</f>
        <v>25</v>
      </c>
      <c r="M23" s="52" t="n">
        <f aca="false">SUM(M5:M22)</f>
        <v>0</v>
      </c>
      <c r="N23" s="50" t="n">
        <f aca="false">SUM(N5:N22)</f>
        <v>29</v>
      </c>
      <c r="O23" s="51" t="n">
        <f aca="false">SUM(O5:O22)</f>
        <v>26</v>
      </c>
      <c r="P23" s="51" t="n">
        <f aca="false">SUM(P5:P22)</f>
        <v>25</v>
      </c>
      <c r="Q23" s="52" t="n">
        <f aca="false">SUM(Q5:Q22)</f>
        <v>0</v>
      </c>
      <c r="R23" s="50" t="n">
        <f aca="false">SUM(R5:R22)</f>
        <v>31</v>
      </c>
      <c r="S23" s="51" t="n">
        <f aca="false">SUM(S5:S22)</f>
        <v>26</v>
      </c>
      <c r="T23" s="51" t="n">
        <f aca="false">SUM(T5:T22)</f>
        <v>28</v>
      </c>
      <c r="U23" s="52" t="n">
        <f aca="false">SUM(U5:U22)</f>
        <v>0</v>
      </c>
      <c r="V23" s="50" t="n">
        <f aca="false">SUM(V5:V22)</f>
        <v>38</v>
      </c>
      <c r="W23" s="51" t="n">
        <f aca="false">SUM(W5:W22)</f>
        <v>32</v>
      </c>
      <c r="X23" s="51" t="n">
        <f aca="false">SUM(X5:X22)</f>
        <v>36</v>
      </c>
      <c r="Y23" s="52" t="n">
        <f aca="false">SUM(Y5:Y22)</f>
        <v>0</v>
      </c>
      <c r="Z23" s="50" t="n">
        <f aca="false">SUM(Z5:Z22)</f>
        <v>20</v>
      </c>
      <c r="AA23" s="51" t="n">
        <f aca="false">SUM(AA5:AA22)</f>
        <v>25</v>
      </c>
      <c r="AB23" s="51" t="n">
        <f aca="false">SUM(AB5:AB22)</f>
        <v>24</v>
      </c>
      <c r="AC23" s="52" t="n">
        <f aca="false">SUM(AC5:AC22)</f>
        <v>0</v>
      </c>
      <c r="AD23" s="50" t="n">
        <f aca="false">SUM(AD5:AD22)</f>
        <v>24</v>
      </c>
      <c r="AE23" s="51" t="n">
        <f aca="false">SUM(AE5:AE22)</f>
        <v>27</v>
      </c>
      <c r="AF23" s="51" t="n">
        <f aca="false">SUM(AF5:AF22)</f>
        <v>22</v>
      </c>
      <c r="AG23" s="52" t="n">
        <f aca="false">SUM(AG5:AG22)</f>
        <v>0</v>
      </c>
      <c r="AH23" s="50" t="n">
        <f aca="false">SUM(AH5:AH22)</f>
        <v>25</v>
      </c>
      <c r="AI23" s="51" t="n">
        <f aca="false">SUM(AI5:AI22)</f>
        <v>23</v>
      </c>
      <c r="AJ23" s="51" t="n">
        <f aca="false">SUM(AJ5:AJ22)</f>
        <v>35</v>
      </c>
      <c r="AK23" s="52" t="n">
        <f aca="false">SUM(AK5:AK22)</f>
        <v>0</v>
      </c>
      <c r="AL23" s="50" t="n">
        <f aca="false">SUM(AL5:AL22)</f>
        <v>24</v>
      </c>
      <c r="AM23" s="51" t="n">
        <f aca="false">SUM(AM5:AM22)</f>
        <v>33</v>
      </c>
      <c r="AN23" s="51" t="n">
        <f aca="false">SUM(AN5:AN22)</f>
        <v>29</v>
      </c>
      <c r="AO23" s="52" t="n">
        <f aca="false">SUM(AO5:AO22)</f>
        <v>0</v>
      </c>
      <c r="AP23" s="50" t="n">
        <f aca="false">SUM(AP5:AP22)</f>
        <v>29</v>
      </c>
      <c r="AQ23" s="51" t="n">
        <f aca="false">SUM(AQ5:AQ22)</f>
        <v>29</v>
      </c>
      <c r="AR23" s="51" t="n">
        <f aca="false">SUM(AR5:AR22)</f>
        <v>31</v>
      </c>
      <c r="AS23" s="52" t="n">
        <f aca="false">SUM(AS5:AS22)</f>
        <v>0</v>
      </c>
      <c r="AT23" s="50" t="n">
        <f aca="false">SUM(AT5:AT22)</f>
        <v>23</v>
      </c>
      <c r="AU23" s="51" t="n">
        <f aca="false">SUM(AU5:AU22)</f>
        <v>26</v>
      </c>
      <c r="AV23" s="51" t="n">
        <f aca="false">SUM(AV5:AV22)</f>
        <v>25</v>
      </c>
      <c r="AW23" s="52" t="n">
        <f aca="false">SUM(AW5:AW22)</f>
        <v>0</v>
      </c>
      <c r="AX23" s="50" t="n">
        <f aca="false">SUM(AX5:AX22)</f>
        <v>27</v>
      </c>
      <c r="AY23" s="51" t="n">
        <f aca="false">SUM(AY5:AY22)</f>
        <v>24</v>
      </c>
      <c r="AZ23" s="51" t="n">
        <f aca="false">SUM(AZ5:AZ22)</f>
        <v>32</v>
      </c>
      <c r="BA23" s="52" t="n">
        <f aca="false">SUM(BA5:BA22)</f>
        <v>0</v>
      </c>
      <c r="BB23" s="50" t="n">
        <f aca="false">SUM(BB5:BB22)</f>
        <v>25</v>
      </c>
      <c r="BC23" s="51" t="n">
        <f aca="false">SUM(BC5:BC22)</f>
        <v>31</v>
      </c>
      <c r="BD23" s="51" t="n">
        <f aca="false">SUM(BD5:BD22)</f>
        <v>28</v>
      </c>
      <c r="BE23" s="52" t="n">
        <f aca="false">SUM(BE5:BE22)</f>
        <v>0</v>
      </c>
      <c r="BF23" s="50" t="n">
        <f aca="false">SUM(BF5:BF22)</f>
        <v>33</v>
      </c>
      <c r="BG23" s="51" t="n">
        <f aca="false">SUM(BG5:BG22)</f>
        <v>35</v>
      </c>
      <c r="BH23" s="51" t="n">
        <f aca="false">SUM(BH5:BH22)</f>
        <v>34</v>
      </c>
      <c r="BI23" s="52" t="n">
        <f aca="false">SUM(BI5:BI22)</f>
        <v>0</v>
      </c>
      <c r="BJ23" s="50" t="n">
        <f aca="false">SUM(BJ5:BJ22)</f>
        <v>34</v>
      </c>
      <c r="BK23" s="51" t="n">
        <f aca="false">SUM(BK5:BK22)</f>
        <v>37</v>
      </c>
      <c r="BL23" s="51" t="n">
        <f aca="false">SUM(BL5:BL22)</f>
        <v>32</v>
      </c>
      <c r="BM23" s="52" t="n">
        <f aca="false">SUM(BM5:BM22)</f>
        <v>0</v>
      </c>
      <c r="BN23" s="50" t="n">
        <f aca="false">SUM(BN5:BN22)</f>
        <v>0</v>
      </c>
      <c r="BO23" s="51" t="n">
        <f aca="false">SUM(BO5:BO22)</f>
        <v>0</v>
      </c>
      <c r="BP23" s="51" t="n">
        <f aca="false">SUM(BP5:BP22)</f>
        <v>0</v>
      </c>
      <c r="BQ23" s="52" t="n">
        <f aca="false">SUM(BQ5:BQ22)</f>
        <v>0</v>
      </c>
      <c r="BR23" s="50" t="n">
        <f aca="false">SUM(BR5:BR22)</f>
        <v>0</v>
      </c>
      <c r="BS23" s="51" t="n">
        <f aca="false">SUM(BS5:BS22)</f>
        <v>0</v>
      </c>
      <c r="BT23" s="51" t="n">
        <f aca="false">SUM(BT5:BT22)</f>
        <v>0</v>
      </c>
      <c r="BU23" s="52" t="n">
        <f aca="false">SUM(BU5:BU22)</f>
        <v>0</v>
      </c>
      <c r="BV23" s="50" t="n">
        <f aca="false">SUM(BV5:BV22)</f>
        <v>0</v>
      </c>
      <c r="BW23" s="51" t="n">
        <f aca="false">SUM(BW5:BW22)</f>
        <v>0</v>
      </c>
      <c r="BX23" s="51" t="n">
        <f aca="false">SUM(BX5:BX22)</f>
        <v>0</v>
      </c>
      <c r="BY23" s="52" t="n">
        <f aca="false">SUM(BY5:BY22)</f>
        <v>0</v>
      </c>
      <c r="BZ23" s="50" t="n">
        <f aca="false">SUM(BZ5:BZ22)</f>
        <v>0</v>
      </c>
      <c r="CA23" s="51" t="n">
        <f aca="false">SUM(CA5:CA22)</f>
        <v>0</v>
      </c>
      <c r="CB23" s="51" t="n">
        <f aca="false">SUM(CB5:CB22)</f>
        <v>0</v>
      </c>
      <c r="CC23" s="52" t="n">
        <f aca="false">SUM(CC5:CC22)</f>
        <v>0</v>
      </c>
      <c r="CD23" s="50" t="n">
        <f aca="false">SUM(CD5:CD22)</f>
        <v>0</v>
      </c>
      <c r="CE23" s="51" t="n">
        <f aca="false">SUM(CE5:CE22)</f>
        <v>0</v>
      </c>
      <c r="CF23" s="51" t="n">
        <f aca="false">SUM(CF5:CF22)</f>
        <v>0</v>
      </c>
      <c r="CG23" s="52" t="n">
        <f aca="false">SUM(CG5:CG22)</f>
        <v>0</v>
      </c>
      <c r="CH23" s="50" t="n">
        <f aca="false">SUM(CH5:CH22)</f>
        <v>0</v>
      </c>
      <c r="CI23" s="51" t="n">
        <f aca="false">SUM(CI5:CI22)</f>
        <v>0</v>
      </c>
      <c r="CJ23" s="51" t="n">
        <f aca="false">SUM(CJ5:CJ22)</f>
        <v>0</v>
      </c>
      <c r="CK23" s="52" t="n">
        <f aca="false">SUM(CK5:CK22)</f>
        <v>0</v>
      </c>
      <c r="CL23" s="50" t="n">
        <f aca="false">SUM(CL5:CL22)</f>
        <v>0</v>
      </c>
      <c r="CM23" s="51" t="n">
        <f aca="false">SUM(CM5:CM22)</f>
        <v>0</v>
      </c>
      <c r="CN23" s="51" t="n">
        <f aca="false">SUM(CN5:CN22)</f>
        <v>0</v>
      </c>
      <c r="CO23" s="52" t="n">
        <f aca="false">SUM(CO5:CO22)</f>
        <v>0</v>
      </c>
      <c r="CP23" s="50" t="n">
        <f aca="false">SUM(CP5:CP22)</f>
        <v>0</v>
      </c>
      <c r="CQ23" s="51" t="n">
        <f aca="false">SUM(CQ5:CQ22)</f>
        <v>0</v>
      </c>
      <c r="CR23" s="51" t="n">
        <f aca="false">SUM(CR5:CR22)</f>
        <v>0</v>
      </c>
      <c r="CS23" s="52" t="n">
        <f aca="false">SUM(CS5:CS22)</f>
        <v>0</v>
      </c>
      <c r="CT23" s="53" t="n">
        <f aca="false">SUM(CT5:CT22)</f>
        <v>0</v>
      </c>
      <c r="CU23" s="54" t="n">
        <f aca="false">SUM(CU5:CU22)</f>
        <v>0</v>
      </c>
      <c r="CV23" s="54" t="n">
        <f aca="false">SUM(CV5:CV22)</f>
        <v>0</v>
      </c>
      <c r="CW23" s="55" t="n">
        <f aca="false">SUM(CW5:CW22)</f>
        <v>0</v>
      </c>
      <c r="CX23" s="3" t="n">
        <f aca="false">SUM(CX5:CX22)</f>
        <v>1341</v>
      </c>
      <c r="CY23" s="3"/>
      <c r="CZ23" s="32" t="n">
        <f aca="false">CX23/$CY$5</f>
        <v>27.9375</v>
      </c>
      <c r="DA23" s="56" t="n">
        <f aca="false">SUM(DA5:DA22)</f>
        <v>477</v>
      </c>
      <c r="DB23" s="56" t="n">
        <f aca="false">SUM(DB5:DB22)</f>
        <v>494</v>
      </c>
      <c r="DC23" s="57"/>
      <c r="DD23" s="57"/>
    </row>
    <row r="24" customFormat="false" ht="25.15" hidden="false" customHeight="true" outlineLevel="0" collapsed="false">
      <c r="A24" s="58"/>
      <c r="B24" s="59" t="n">
        <f aca="false">SUM(B23:E23)</f>
        <v>69</v>
      </c>
      <c r="C24" s="59"/>
      <c r="D24" s="59"/>
      <c r="E24" s="59"/>
      <c r="F24" s="59" t="n">
        <f aca="false">SUM(F23:I23)</f>
        <v>73</v>
      </c>
      <c r="G24" s="59"/>
      <c r="H24" s="59"/>
      <c r="I24" s="59"/>
      <c r="J24" s="59" t="n">
        <f aca="false">SUM(J23:M23)</f>
        <v>82</v>
      </c>
      <c r="K24" s="59"/>
      <c r="L24" s="59"/>
      <c r="M24" s="59"/>
      <c r="N24" s="59" t="n">
        <f aca="false">SUM(N23:Q23)</f>
        <v>80</v>
      </c>
      <c r="O24" s="59"/>
      <c r="P24" s="59"/>
      <c r="Q24" s="59"/>
      <c r="R24" s="59" t="n">
        <f aca="false">SUM(R23:U23)</f>
        <v>85</v>
      </c>
      <c r="S24" s="59"/>
      <c r="T24" s="59"/>
      <c r="U24" s="59"/>
      <c r="V24" s="59" t="n">
        <f aca="false">SUM(V23:Y23)</f>
        <v>106</v>
      </c>
      <c r="W24" s="59"/>
      <c r="X24" s="59"/>
      <c r="Y24" s="59"/>
      <c r="Z24" s="59" t="n">
        <f aca="false">SUM(Z23:AC23)</f>
        <v>69</v>
      </c>
      <c r="AA24" s="59"/>
      <c r="AB24" s="59"/>
      <c r="AC24" s="59"/>
      <c r="AD24" s="59" t="n">
        <f aca="false">SUM(AD23:AG23)</f>
        <v>73</v>
      </c>
      <c r="AE24" s="59"/>
      <c r="AF24" s="59"/>
      <c r="AG24" s="59"/>
      <c r="AH24" s="59" t="n">
        <f aca="false">SUM(AH23:AK23)</f>
        <v>83</v>
      </c>
      <c r="AI24" s="59"/>
      <c r="AJ24" s="59"/>
      <c r="AK24" s="59"/>
      <c r="AL24" s="59" t="n">
        <f aca="false">SUM(AL23:AO23)</f>
        <v>86</v>
      </c>
      <c r="AM24" s="59"/>
      <c r="AN24" s="59"/>
      <c r="AO24" s="59"/>
      <c r="AP24" s="59" t="n">
        <f aca="false">SUM(AP23:AS23)</f>
        <v>89</v>
      </c>
      <c r="AQ24" s="59"/>
      <c r="AR24" s="59"/>
      <c r="AS24" s="59"/>
      <c r="AT24" s="59" t="n">
        <f aca="false">SUM(AT23:AW23)</f>
        <v>74</v>
      </c>
      <c r="AU24" s="59"/>
      <c r="AV24" s="59"/>
      <c r="AW24" s="59"/>
      <c r="AX24" s="59" t="n">
        <f aca="false">SUM(AX23:BA23)</f>
        <v>83</v>
      </c>
      <c r="AY24" s="59"/>
      <c r="AZ24" s="59"/>
      <c r="BA24" s="59"/>
      <c r="BB24" s="59" t="n">
        <f aca="false">SUM(BB23:BE23)</f>
        <v>84</v>
      </c>
      <c r="BC24" s="59"/>
      <c r="BD24" s="59"/>
      <c r="BE24" s="59"/>
      <c r="BF24" s="59" t="n">
        <f aca="false">SUM(BF23:BI23)</f>
        <v>102</v>
      </c>
      <c r="BG24" s="59"/>
      <c r="BH24" s="59"/>
      <c r="BI24" s="59"/>
      <c r="BJ24" s="59" t="n">
        <f aca="false">SUM(BJ23:BM23)</f>
        <v>103</v>
      </c>
      <c r="BK24" s="59"/>
      <c r="BL24" s="59"/>
      <c r="BM24" s="59"/>
      <c r="BN24" s="71"/>
      <c r="BO24" s="72"/>
      <c r="BP24" s="72"/>
      <c r="BQ24" s="73"/>
    </row>
    <row r="26" customFormat="false" ht="18" hidden="false" customHeight="true" outlineLevel="0" collapsed="false">
      <c r="X26" s="60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</sheetData>
  <mergeCells count="16"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AX24:BA24"/>
    <mergeCell ref="BB24:BE24"/>
    <mergeCell ref="BF24:BI24"/>
    <mergeCell ref="BJ24:BM24"/>
  </mergeCells>
  <conditionalFormatting sqref="B5:CW22">
    <cfRule type="expression" priority="2" aboveAverage="0" equalAverage="0" bottom="0" percent="0" rank="0" text="" dxfId="4">
      <formula>IF(B5=1,1)</formula>
    </cfRule>
    <cfRule type="expression" priority="3" aboveAverage="0" equalAverage="0" bottom="0" percent="0" rank="0" text="" dxfId="5">
      <formula>IF(B5&gt;1,1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A. Reese, &amp;F,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9:34:49Z</dcterms:created>
  <dc:creator>Andreas Reese</dc:creator>
  <dc:description/>
  <dc:language>en-US</dc:language>
  <cp:lastModifiedBy>Ruppi</cp:lastModifiedBy>
  <cp:lastPrinted>2008-10-18T15:21:50Z</cp:lastPrinted>
  <dcterms:modified xsi:type="dcterms:W3CDTF">2008-10-21T18:12:21Z</dcterms:modified>
  <cp:revision>0</cp:revision>
  <dc:subject/>
  <dc:title/>
</cp:coreProperties>
</file>