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hnstatistik" sheetId="1" state="visible" r:id="rId2"/>
  </sheets>
  <definedNames>
    <definedName function="false" hidden="false" localSheetId="0" name="_xlnm.Print_Area" vbProcedure="false">Bahnstatistik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hnenstatistik</t>
  </si>
  <si>
    <t xml:space="preserve">Endstand - 23.2.2003 - 1526 Runden</t>
  </si>
  <si>
    <t xml:space="preserve">Bahn</t>
  </si>
  <si>
    <t xml:space="preserve">Durchschnitt</t>
  </si>
  <si>
    <t xml:space="preserve">Asquote</t>
  </si>
  <si>
    <t xml:space="preserve">Fehlerquote</t>
  </si>
  <si>
    <t xml:space="preserve">Sum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&quot;  &quot;"/>
    <numFmt numFmtId="167" formatCode="0.00\ "/>
    <numFmt numFmtId="168" formatCode="0%"/>
    <numFmt numFmtId="169" formatCode="0.0\ %\ "/>
    <numFmt numFmtId="170" formatCode="0.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name val="Arial"/>
      <family val="2"/>
    </font>
    <font>
      <b val="true"/>
      <sz val="20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24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25" spc="-1" strike="noStrike">
                <a:solidFill>
                  <a:srgbClr val="000000"/>
                </a:solidFill>
                <a:latin typeface="Arial"/>
              </a:defRPr>
            </a:pPr>
            <a:r>
              <a:rPr b="1" sz="2425" spc="-1" strike="noStrike">
                <a:solidFill>
                  <a:srgbClr val="000000"/>
                </a:solidFill>
                <a:latin typeface="Arial"/>
              </a:rPr>
              <a:t>Durchschnitt pro Bah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41864751193"/>
          <c:y val="0.0241010315241492"/>
          <c:w val="0.978687207598885"/>
          <c:h val="0.9569073556348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25:$I$42</c:f>
              <c:numCache>
                <c:formatCode>General</c:formatCode>
                <c:ptCount val="18"/>
                <c:pt idx="0">
                  <c:v>1.76736566186107</c:v>
                </c:pt>
                <c:pt idx="1">
                  <c:v>1.9521625163827</c:v>
                </c:pt>
                <c:pt idx="2">
                  <c:v>1.54587155963303</c:v>
                </c:pt>
                <c:pt idx="3">
                  <c:v>2.62123197903014</c:v>
                </c:pt>
                <c:pt idx="4">
                  <c:v>1.8086500655308</c:v>
                </c:pt>
                <c:pt idx="5">
                  <c:v>2.02948885976409</c:v>
                </c:pt>
                <c:pt idx="6">
                  <c:v>1.70511140235911</c:v>
                </c:pt>
                <c:pt idx="7">
                  <c:v>1.98885976408912</c:v>
                </c:pt>
                <c:pt idx="8">
                  <c:v>2.42398427260813</c:v>
                </c:pt>
                <c:pt idx="9">
                  <c:v>1.91284403669725</c:v>
                </c:pt>
                <c:pt idx="10">
                  <c:v>1.16579292267366</c:v>
                </c:pt>
                <c:pt idx="11">
                  <c:v>1.83748361730013</c:v>
                </c:pt>
                <c:pt idx="12">
                  <c:v>1.96264744429882</c:v>
                </c:pt>
                <c:pt idx="13">
                  <c:v>1.85976408912189</c:v>
                </c:pt>
                <c:pt idx="14">
                  <c:v>2.74639580602883</c:v>
                </c:pt>
                <c:pt idx="15">
                  <c:v>2.2083879423329</c:v>
                </c:pt>
                <c:pt idx="16">
                  <c:v>2.11598951507208</c:v>
                </c:pt>
                <c:pt idx="17">
                  <c:v>1.66448230668414</c:v>
                </c:pt>
              </c:numCache>
            </c:numRef>
          </c:val>
        </c:ser>
        <c:gapWidth val="150"/>
        <c:overlap val="0"/>
        <c:axId val="55607528"/>
        <c:axId val="67790396"/>
      </c:barChart>
      <c:catAx>
        <c:axId val="5560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0396"/>
        <c:crossesAt val="0"/>
        <c:auto val="1"/>
        <c:lblAlgn val="ctr"/>
        <c:lblOffset val="100"/>
        <c:noMultiLvlLbl val="0"/>
      </c:catAx>
      <c:valAx>
        <c:axId val="6779039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7528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11</xdr:col>
      <xdr:colOff>720</xdr:colOff>
      <xdr:row>70</xdr:row>
      <xdr:rowOff>9720</xdr:rowOff>
    </xdr:to>
    <xdr:graphicFrame>
      <xdr:nvGraphicFramePr>
        <xdr:cNvPr id="0" name="Chart 1"/>
        <xdr:cNvGraphicFramePr/>
      </xdr:nvGraphicFramePr>
      <xdr:xfrm>
        <a:off x="0" y="7772400"/>
        <a:ext cx="76176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960</xdr:colOff>
      <xdr:row>0</xdr:row>
      <xdr:rowOff>-894960</xdr:rowOff>
    </xdr:from>
    <xdr:to>
      <xdr:col>10</xdr:col>
      <xdr:colOff>326520</xdr:colOff>
      <xdr:row>14</xdr:row>
      <xdr:rowOff>138960</xdr:rowOff>
    </xdr:to>
    <xdr:grpSp>
      <xdr:nvGrpSpPr>
        <xdr:cNvPr id="2" name="Group 2"/>
        <xdr:cNvGrpSpPr/>
      </xdr:nvGrpSpPr>
      <xdr:grpSpPr>
        <a:xfrm>
          <a:off x="696960" y="-894960"/>
          <a:ext cx="6351120" cy="3167640"/>
          <a:chOff x="696960" y="-894960"/>
          <a:chExt cx="6351120" cy="3167640"/>
        </a:xfrm>
      </xdr:grpSpPr>
      <xdr:sp>
        <xdr:nvSpPr>
          <xdr:cNvPr id="3" name="AutoShape 3"/>
          <xdr:cNvSpPr txBox="1"/>
        </xdr:nvSpPr>
        <xdr:spPr>
          <a:xfrm rot="21269400">
            <a:off x="720720" y="1578960"/>
            <a:ext cx="2050920" cy="596520"/>
          </a:xfrm>
          <a:prstGeom prst="rect">
            <a:avLst/>
          </a:prstGeom>
        </xdr:spPr>
        <xdr:txBody>
          <a:bodyPr wrap="none" lIns="20160" rIns="20160" tIns="20160" bIns="20160" anchor="t" rot="-330600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4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333333"/>
                    </a:gs>
                    <a:gs pos="50000">
                      <a:srgbClr val="c0c0c0"/>
                    </a:gs>
                    <a:gs pos="100000">
                      <a:srgbClr val="333333"/>
                    </a:gs>
                  </a:gsLst>
                  <a:lin ang="5400000"/>
                </a:gradFill>
                <a:latin typeface="Arial Black"/>
              </a:rPr>
              <a:t>2002 / 2003</a:t>
            </a:r>
            <a:endPara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333333"/>
                  </a:gs>
                  <a:gs pos="50000">
                    <a:srgbClr val="c0c0c0"/>
                  </a:gs>
                  <a:gs pos="100000">
                    <a:srgbClr val="333333"/>
                  </a:gs>
                </a:gsLst>
                <a:lin ang="5400000"/>
              </a:gradFill>
              <a:latin typeface="Arial Black"/>
              <a:ea typeface="Arial Black"/>
            </a:endParaRPr>
          </a:p>
        </xdr:txBody>
      </xdr:sp>
      <xdr:sp>
        <xdr:nvSpPr>
          <xdr:cNvPr id="4" name="AutoShape 4"/>
          <xdr:cNvSpPr txBox="1"/>
        </xdr:nvSpPr>
        <xdr:spPr>
          <a:xfrm rot="21277200">
            <a:off x="3836880" y="1159560"/>
            <a:ext cx="2951280" cy="929880"/>
          </a:xfrm>
          <a:prstGeom prst="rect">
            <a:avLst/>
          </a:prstGeom>
        </xdr:spPr>
        <xdr:txBody>
          <a:bodyPr wrap="none" lIns="20160" rIns="20160" tIns="20160" bIns="20160" anchor="t" rot="-322800">
            <a:prstTxWarp prst="textInflateBottom">
              <a:avLst>
                <a:gd name="adj" fmla="val 65380"/>
              </a:avLst>
            </a:prstTxWarp>
            <a:noAutofit/>
          </a:bodyPr>
          <a:p>
            <a:pPr/>
            <a:r>
              <a:rPr b="0" lang="en-US" sz="2400" spc="1" strike="noStrike">
                <a:ln w="1260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757575"/>
                    </a:gs>
                    <a:gs pos="100000">
                      <a:srgbClr val="ffffff"/>
                    </a:gs>
                  </a:gsLst>
                  <a:lin ang="5400000"/>
                </a:gradFill>
                <a:effectLst>
                  <a:outerShdw dist="40186" dir="1096358" blurRad="0" rotWithShape="0">
                    <a:srgbClr val="808080"/>
                  </a:outerShdw>
                </a:effectLst>
                <a:latin typeface="Arial Black"/>
              </a:rPr>
              <a:t>MGC "AS" Witten</a:t>
            </a:r>
            <a:endParaRPr b="0" lang="en-US" sz="2400" spc="1" strike="noStrike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757575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1096358" blurRad="0" rotWithShape="0">
                  <a:srgbClr val="808080"/>
                </a:outerShdw>
              </a:effectLst>
              <a:latin typeface="Arial Black"/>
              <a:ea typeface="Arial Black"/>
            </a:endParaRPr>
          </a:p>
        </xdr:txBody>
      </xdr:sp>
      <xdr:sp>
        <xdr:nvSpPr>
          <xdr:cNvPr id="5" name="AutoShape 5"/>
          <xdr:cNvSpPr txBox="1"/>
        </xdr:nvSpPr>
        <xdr:spPr>
          <a:xfrm rot="20376600">
            <a:off x="1011240" y="133200"/>
            <a:ext cx="6067800" cy="913680"/>
          </a:xfrm>
          <a:prstGeom prst="rect">
            <a:avLst/>
          </a:prstGeom>
        </xdr:spPr>
        <xdr:txBody>
          <a:bodyPr wrap="none" lIns="20160" rIns="20160" tIns="20160" bIns="20160" anchor="t" rot="-1223400">
            <a:prstTxWarp prst="textDeflateBottom">
              <a:avLst>
                <a:gd name="adj" fmla="val 64782"/>
              </a:avLst>
            </a:prstTxWarp>
            <a:noAutofit/>
          </a:bodyPr>
          <a:p>
            <a:pPr/>
            <a:r>
              <a:rPr b="0" lang="en-US" sz="7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fff"/>
                    </a:gs>
                    <a:gs pos="50000">
                      <a:srgbClr val="c0c0c0"/>
                    </a:gs>
                    <a:gs pos="100000">
                      <a:srgbClr val="ffffff"/>
                    </a:gs>
                  </a:gsLst>
                  <a:lin ang="5400000"/>
                </a:gradFill>
                <a:latin typeface="Impact"/>
              </a:rPr>
              <a:t>Winterpokal</a:t>
            </a:r>
            <a:endParaRPr b="0" lang="en-US" sz="7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c0c0c0"/>
                  </a:gs>
                  <a:gs pos="100000">
                    <a:srgbClr val="ffffff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997637162705</cdr:x>
      <cdr:y>0.471030560107973</cdr:y>
    </cdr:from>
    <cdr:to>
      <cdr:x>1</cdr:x>
      <cdr:y>0.472765834377711</cdr:y>
    </cdr:to>
    <cdr:sp>
      <cdr:nvSpPr>
        <cdr:cNvPr id="1" name="Line 1"/>
        <cdr:cNvSpPr/>
      </cdr:nvSpPr>
      <cdr:spPr>
        <a:xfrm>
          <a:off x="380880" y="1758960"/>
          <a:ext cx="7237080" cy="648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8.41"/>
    <col collapsed="false" customWidth="true" hidden="false" outlineLevel="0" max="11" min="9" style="0" width="12.7"/>
  </cols>
  <sheetData>
    <row r="1" customFormat="false" ht="12" hidden="false" customHeight="true" outlineLevel="0" collapsed="false">
      <c r="A1" s="1"/>
      <c r="B1" s="2"/>
      <c r="C1" s="3"/>
      <c r="D1" s="3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3"/>
    </row>
    <row r="3" customFormat="false" ht="12" hidden="false" customHeight="true" outlineLevel="0" collapsed="false">
      <c r="A3" s="2"/>
      <c r="B3" s="2"/>
      <c r="C3" s="3"/>
      <c r="D3" s="3"/>
      <c r="E3" s="2"/>
      <c r="F3" s="2"/>
      <c r="G3" s="2"/>
      <c r="H3" s="2"/>
      <c r="I3" s="2"/>
      <c r="J3" s="3"/>
    </row>
    <row r="4" customFormat="false" ht="12" hidden="false" customHeight="true" outlineLevel="0" collapsed="false">
      <c r="A4" s="2"/>
      <c r="B4" s="2"/>
      <c r="C4" s="3"/>
      <c r="D4" s="3"/>
      <c r="E4" s="2"/>
      <c r="F4" s="2"/>
      <c r="G4" s="2"/>
      <c r="H4" s="2"/>
      <c r="I4" s="2"/>
      <c r="J4" s="3"/>
    </row>
    <row r="5" customFormat="false" ht="12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3"/>
    </row>
    <row r="6" customFormat="false" ht="12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2"/>
      <c r="J6" s="3"/>
    </row>
    <row r="7" customFormat="false" ht="12" hidden="false" customHeight="true" outlineLevel="0" collapsed="false">
      <c r="A7" s="2"/>
      <c r="B7" s="2"/>
      <c r="C7" s="3"/>
      <c r="D7" s="3"/>
      <c r="E7" s="2"/>
      <c r="F7" s="2"/>
      <c r="G7" s="2"/>
      <c r="H7" s="2"/>
      <c r="I7" s="2"/>
      <c r="J7" s="3"/>
    </row>
    <row r="8" customFormat="false" ht="12" hidden="false" customHeight="true" outlineLevel="0" collapsed="false">
      <c r="A8" s="2"/>
      <c r="B8" s="2"/>
      <c r="C8" s="3"/>
      <c r="D8" s="3"/>
      <c r="E8" s="2"/>
      <c r="F8" s="2"/>
      <c r="G8" s="2"/>
      <c r="H8" s="2"/>
      <c r="I8" s="2"/>
      <c r="J8" s="3"/>
    </row>
    <row r="9" customFormat="false" ht="12" hidden="false" customHeight="true" outlineLevel="0" collapsed="false">
      <c r="A9" s="2"/>
      <c r="B9" s="2"/>
      <c r="C9" s="3"/>
      <c r="D9" s="3"/>
      <c r="E9" s="2"/>
      <c r="F9" s="2"/>
      <c r="G9" s="2"/>
      <c r="H9" s="2"/>
      <c r="I9" s="2"/>
      <c r="J9" s="3"/>
    </row>
    <row r="10" customFormat="false" ht="12" hidden="false" customHeight="true" outlineLevel="0" collapsed="false">
      <c r="A10" s="2"/>
      <c r="B10" s="2"/>
      <c r="C10" s="3"/>
      <c r="D10" s="3"/>
      <c r="E10" s="2"/>
      <c r="F10" s="2"/>
      <c r="G10" s="2"/>
      <c r="H10" s="2"/>
      <c r="I10" s="2"/>
      <c r="J10" s="3"/>
    </row>
    <row r="11" customFormat="false" ht="12" hidden="false" customHeight="true" outlineLevel="0" collapsed="false">
      <c r="A11" s="2"/>
      <c r="B11" s="2"/>
      <c r="C11" s="3"/>
      <c r="D11" s="3"/>
      <c r="E11" s="2"/>
      <c r="F11" s="2"/>
      <c r="G11" s="2"/>
      <c r="H11" s="2"/>
      <c r="I11" s="2"/>
      <c r="J11" s="3"/>
    </row>
    <row r="12" customFormat="false" ht="12" hidden="false" customHeight="true" outlineLevel="0" collapsed="false">
      <c r="A12" s="2"/>
      <c r="B12" s="2"/>
      <c r="C12" s="3"/>
      <c r="D12" s="3"/>
      <c r="E12" s="2"/>
      <c r="F12" s="2"/>
      <c r="G12" s="2"/>
      <c r="H12" s="2"/>
      <c r="I12" s="2"/>
      <c r="J12" s="3"/>
    </row>
    <row r="13" customFormat="false" ht="12" hidden="false" customHeight="true" outlineLevel="0" collapsed="false">
      <c r="A13" s="2"/>
      <c r="B13" s="2"/>
      <c r="C13" s="3"/>
      <c r="D13" s="3"/>
      <c r="E13" s="2"/>
      <c r="F13" s="2"/>
      <c r="G13" s="2"/>
      <c r="H13" s="2"/>
      <c r="I13" s="2"/>
      <c r="J13" s="3"/>
    </row>
    <row r="14" customFormat="false" ht="12" hidden="false" customHeight="true" outlineLevel="0" collapsed="false">
      <c r="A14" s="2"/>
      <c r="B14" s="2"/>
      <c r="C14" s="3"/>
      <c r="D14" s="3"/>
      <c r="E14" s="2"/>
      <c r="F14" s="2"/>
      <c r="G14" s="2"/>
      <c r="H14" s="2"/>
      <c r="I14" s="2"/>
      <c r="J14" s="3"/>
    </row>
    <row r="15" customFormat="false" ht="12" hidden="false" customHeight="true" outlineLevel="0" collapsed="false">
      <c r="A15" s="2"/>
      <c r="B15" s="2"/>
      <c r="C15" s="3"/>
      <c r="D15" s="3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2"/>
      <c r="B16" s="2"/>
      <c r="C16" s="3"/>
      <c r="D16" s="3"/>
      <c r="E16" s="2"/>
      <c r="F16" s="2"/>
      <c r="G16" s="2"/>
      <c r="H16" s="2"/>
      <c r="I16" s="2"/>
    </row>
    <row r="18" customFormat="false" ht="26.25" hidden="false" customHeight="false" outlineLevel="0" collapsed="false">
      <c r="A18" s="4"/>
      <c r="B18" s="5" t="s">
        <v>0</v>
      </c>
      <c r="C18" s="5"/>
      <c r="D18" s="5"/>
      <c r="E18" s="5"/>
      <c r="F18" s="5"/>
      <c r="G18" s="5"/>
      <c r="H18" s="5"/>
      <c r="I18" s="5"/>
      <c r="J18" s="5"/>
    </row>
    <row r="21" customFormat="false" ht="20.2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D22" s="7"/>
    </row>
    <row r="23" customFormat="false" ht="13.5" hidden="false" customHeight="false" outlineLevel="0" collapsed="false"/>
    <row r="24" customFormat="false" ht="13.5" hidden="false" customHeight="false" outlineLevel="0" collapsed="false">
      <c r="A24" s="8" t="s">
        <v>2</v>
      </c>
      <c r="B24" s="9" t="n">
        <v>1</v>
      </c>
      <c r="C24" s="10" t="n">
        <v>2</v>
      </c>
      <c r="D24" s="10" t="n">
        <v>3</v>
      </c>
      <c r="E24" s="10" t="n">
        <v>4</v>
      </c>
      <c r="F24" s="10" t="n">
        <v>5</v>
      </c>
      <c r="G24" s="10" t="n">
        <v>6</v>
      </c>
      <c r="H24" s="11" t="n">
        <v>7</v>
      </c>
      <c r="I24" s="12" t="s">
        <v>3</v>
      </c>
      <c r="J24" s="10" t="s">
        <v>4</v>
      </c>
      <c r="K24" s="11" t="s">
        <v>5</v>
      </c>
    </row>
    <row r="25" customFormat="false" ht="12.75" hidden="false" customHeight="false" outlineLevel="0" collapsed="false">
      <c r="A25" s="13" t="n">
        <v>1</v>
      </c>
      <c r="B25" s="14" t="n">
        <v>451</v>
      </c>
      <c r="C25" s="15" t="n">
        <v>989</v>
      </c>
      <c r="D25" s="15" t="n">
        <v>79</v>
      </c>
      <c r="E25" s="15" t="n">
        <v>4</v>
      </c>
      <c r="F25" s="15" t="n">
        <v>3</v>
      </c>
      <c r="G25" s="15" t="n">
        <v>0</v>
      </c>
      <c r="H25" s="16" t="n">
        <v>0</v>
      </c>
      <c r="I25" s="17" t="n">
        <f aca="false">IF(SUM(B25:H25)&gt;0,SUMPRODUCT(B25:H25,B$24:H$24)/SUM(B25:H25),"")</f>
        <v>1.76736566186107</v>
      </c>
      <c r="J25" s="18" t="n">
        <f aca="false">IF(SUM(B25:H25)&gt;0,B25/SUM(B25:H25),"")</f>
        <v>0.295543905635649</v>
      </c>
      <c r="K25" s="19" t="n">
        <f aca="false">IF(SUM(B25:H25)&gt;0,(SUMPRODUCT(D25:H25,D$24:H$24)-SUM(D25:H25)*2)/SUM(B25:H25),"")</f>
        <v>0.0629095674967235</v>
      </c>
    </row>
    <row r="26" customFormat="false" ht="12.75" hidden="false" customHeight="false" outlineLevel="0" collapsed="false">
      <c r="A26" s="20" t="n">
        <v>2</v>
      </c>
      <c r="B26" s="21" t="n">
        <v>386</v>
      </c>
      <c r="C26" s="22" t="n">
        <v>872</v>
      </c>
      <c r="D26" s="22" t="n">
        <v>236</v>
      </c>
      <c r="E26" s="22" t="n">
        <v>23</v>
      </c>
      <c r="F26" s="22" t="n">
        <v>6</v>
      </c>
      <c r="G26" s="22" t="n">
        <v>2</v>
      </c>
      <c r="H26" s="23" t="n">
        <v>1</v>
      </c>
      <c r="I26" s="24" t="n">
        <f aca="false">IF(SUM(B26:H26)&gt;0,SUMPRODUCT(B26:H26,B$24:H$24)/SUM(B26:H26),"")</f>
        <v>1.9521625163827</v>
      </c>
      <c r="J26" s="25" t="n">
        <f aca="false">IF(SUM(B26:H26)&gt;0,B26/SUM(B26:H26),"")</f>
        <v>0.252948885976409</v>
      </c>
      <c r="K26" s="26" t="n">
        <f aca="false">IF(SUM(B26:H26)&gt;0,(SUMPRODUCT(D26:H26,D$24:H$24)-SUM(D26:H26)*2)/SUM(B26:H26),"")</f>
        <v>0.205111402359109</v>
      </c>
    </row>
    <row r="27" customFormat="false" ht="12.75" hidden="false" customHeight="false" outlineLevel="0" collapsed="false">
      <c r="A27" s="20" t="n">
        <v>3</v>
      </c>
      <c r="B27" s="21" t="n">
        <v>832</v>
      </c>
      <c r="C27" s="22" t="n">
        <v>587</v>
      </c>
      <c r="D27" s="22" t="n">
        <v>82</v>
      </c>
      <c r="E27" s="22" t="n">
        <v>20</v>
      </c>
      <c r="F27" s="22" t="n">
        <v>4</v>
      </c>
      <c r="G27" s="22" t="n">
        <v>0</v>
      </c>
      <c r="H27" s="23" t="n">
        <v>1</v>
      </c>
      <c r="I27" s="24" t="n">
        <f aca="false">IF(SUM(B27:H27)&gt;0,SUMPRODUCT(B27:H27,B$24:H$24)/SUM(B27:H27),"")</f>
        <v>1.54587155963303</v>
      </c>
      <c r="J27" s="25" t="n">
        <f aca="false">IF(SUM(B27:H27)&gt;0,B27/SUM(B27:H27),"")</f>
        <v>0.54521625163827</v>
      </c>
      <c r="K27" s="26" t="n">
        <f aca="false">IF(SUM(B27:H27)&gt;0,(SUMPRODUCT(D27:H27,D$24:H$24)-SUM(D27:H27)*2)/SUM(B27:H27),"")</f>
        <v>0.0910878112712975</v>
      </c>
    </row>
    <row r="28" customFormat="false" ht="12.75" hidden="false" customHeight="false" outlineLevel="0" collapsed="false">
      <c r="A28" s="20" t="n">
        <v>4</v>
      </c>
      <c r="B28" s="21" t="n">
        <v>239</v>
      </c>
      <c r="C28" s="22" t="n">
        <v>669</v>
      </c>
      <c r="D28" s="22" t="n">
        <v>316</v>
      </c>
      <c r="E28" s="22" t="n">
        <v>153</v>
      </c>
      <c r="F28" s="22" t="n">
        <v>71</v>
      </c>
      <c r="G28" s="22" t="n">
        <v>38</v>
      </c>
      <c r="H28" s="23" t="n">
        <v>40</v>
      </c>
      <c r="I28" s="24" t="n">
        <f aca="false">IF(SUM(B28:H28)&gt;0,SUMPRODUCT(B28:H28,B$24:H$24)/SUM(B28:H28),"")</f>
        <v>2.62123197903014</v>
      </c>
      <c r="J28" s="25" t="n">
        <f aca="false">IF(SUM(B28:H28)&gt;0,B28/SUM(B28:H28),"")</f>
        <v>0.156618610747051</v>
      </c>
      <c r="K28" s="26" t="n">
        <f aca="false">IF(SUM(B28:H28)&gt;0,(SUMPRODUCT(D28:H28,D$24:H$24)-SUM(D28:H28)*2)/SUM(B28:H28),"")</f>
        <v>0.777850589777195</v>
      </c>
    </row>
    <row r="29" customFormat="false" ht="12.75" hidden="false" customHeight="false" outlineLevel="0" collapsed="false">
      <c r="A29" s="20" t="n">
        <v>5</v>
      </c>
      <c r="B29" s="21" t="n">
        <v>470</v>
      </c>
      <c r="C29" s="22" t="n">
        <v>927</v>
      </c>
      <c r="D29" s="22" t="n">
        <v>98</v>
      </c>
      <c r="E29" s="22" t="n">
        <v>20</v>
      </c>
      <c r="F29" s="22" t="n">
        <v>6</v>
      </c>
      <c r="G29" s="22" t="n">
        <v>3</v>
      </c>
      <c r="H29" s="23" t="n">
        <v>2</v>
      </c>
      <c r="I29" s="24" t="n">
        <f aca="false">IF(SUM(B29:H29)&gt;0,SUMPRODUCT(B29:H29,B$24:H$24)/SUM(B29:H29),"")</f>
        <v>1.8086500655308</v>
      </c>
      <c r="J29" s="25" t="n">
        <f aca="false">IF(SUM(B29:H29)&gt;0,B29/SUM(B29:H29),"")</f>
        <v>0.307994757536042</v>
      </c>
      <c r="K29" s="26" t="n">
        <f aca="false">IF(SUM(B29:H29)&gt;0,(SUMPRODUCT(D29:H29,D$24:H$24)-SUM(D29:H29)*2)/SUM(B29:H29),"")</f>
        <v>0.116644823066841</v>
      </c>
    </row>
    <row r="30" customFormat="false" ht="12.75" hidden="false" customHeight="false" outlineLevel="0" collapsed="false">
      <c r="A30" s="20" t="n">
        <v>6</v>
      </c>
      <c r="B30" s="21" t="n">
        <v>109</v>
      </c>
      <c r="C30" s="22" t="n">
        <v>1286</v>
      </c>
      <c r="D30" s="22" t="n">
        <v>111</v>
      </c>
      <c r="E30" s="22" t="n">
        <v>17</v>
      </c>
      <c r="F30" s="22" t="n">
        <v>3</v>
      </c>
      <c r="G30" s="22" t="n">
        <v>0</v>
      </c>
      <c r="H30" s="23" t="n">
        <v>0</v>
      </c>
      <c r="I30" s="24" t="n">
        <f aca="false">IF(SUM(B30:H30)&gt;0,SUMPRODUCT(B30:H30,B$24:H$24)/SUM(B30:H30),"")</f>
        <v>2.02948885976409</v>
      </c>
      <c r="J30" s="25" t="n">
        <f aca="false">IF(SUM(B30:H30)&gt;0,B30/SUM(B30:H30),"")</f>
        <v>0.0714285714285714</v>
      </c>
      <c r="K30" s="26" t="n">
        <f aca="false">IF(SUM(B30:H30)&gt;0,(SUMPRODUCT(D30:H30,D$24:H$24)-SUM(D30:H30)*2)/SUM(B30:H30),"")</f>
        <v>0.100917431192661</v>
      </c>
    </row>
    <row r="31" customFormat="false" ht="12.75" hidden="false" customHeight="false" outlineLevel="0" collapsed="false">
      <c r="A31" s="20" t="n">
        <v>7</v>
      </c>
      <c r="B31" s="21" t="n">
        <v>784</v>
      </c>
      <c r="C31" s="22" t="n">
        <v>525</v>
      </c>
      <c r="D31" s="22" t="n">
        <v>154</v>
      </c>
      <c r="E31" s="22" t="n">
        <v>35</v>
      </c>
      <c r="F31" s="22" t="n">
        <v>12</v>
      </c>
      <c r="G31" s="22" t="n">
        <v>6</v>
      </c>
      <c r="H31" s="23" t="n">
        <v>10</v>
      </c>
      <c r="I31" s="24" t="n">
        <f aca="false">IF(SUM(B31:H31)&gt;0,SUMPRODUCT(B31:H31,B$24:H$24)/SUM(B31:H31),"")</f>
        <v>1.70511140235911</v>
      </c>
      <c r="J31" s="25" t="n">
        <f aca="false">IF(SUM(B31:H31)&gt;0,B31/SUM(B31:H31),"")</f>
        <v>0.513761467889908</v>
      </c>
      <c r="K31" s="26" t="n">
        <f aca="false">IF(SUM(B31:H31)&gt;0,(SUMPRODUCT(D31:H31,D$24:H$24)-SUM(D31:H31)*2)/SUM(B31:H31),"")</f>
        <v>0.218872870249017</v>
      </c>
    </row>
    <row r="32" customFormat="false" ht="12.75" hidden="false" customHeight="false" outlineLevel="0" collapsed="false">
      <c r="A32" s="20" t="n">
        <v>8</v>
      </c>
      <c r="B32" s="21" t="n">
        <v>217</v>
      </c>
      <c r="C32" s="22" t="n">
        <v>1154</v>
      </c>
      <c r="D32" s="22" t="n">
        <v>122</v>
      </c>
      <c r="E32" s="22" t="n">
        <v>24</v>
      </c>
      <c r="F32" s="22" t="n">
        <v>7</v>
      </c>
      <c r="G32" s="22" t="n">
        <v>1</v>
      </c>
      <c r="H32" s="23" t="n">
        <v>1</v>
      </c>
      <c r="I32" s="24" t="n">
        <f aca="false">IF(SUM(B32:H32)&gt;0,SUMPRODUCT(B32:H32,B$24:H$24)/SUM(B32:H32),"")</f>
        <v>1.98885976408912</v>
      </c>
      <c r="J32" s="25" t="n">
        <f aca="false">IF(SUM(B32:H32)&gt;0,B32/SUM(B32:H32),"")</f>
        <v>0.142201834862385</v>
      </c>
      <c r="K32" s="26" t="n">
        <f aca="false">IF(SUM(B32:H32)&gt;0,(SUMPRODUCT(D32:H32,D$24:H$24)-SUM(D32:H32)*2)/SUM(B32:H32),"")</f>
        <v>0.131061598951507</v>
      </c>
    </row>
    <row r="33" customFormat="false" ht="12.75" hidden="false" customHeight="false" outlineLevel="0" collapsed="false">
      <c r="A33" s="20" t="n">
        <v>9</v>
      </c>
      <c r="B33" s="21" t="n">
        <v>92</v>
      </c>
      <c r="C33" s="22" t="n">
        <v>962</v>
      </c>
      <c r="D33" s="22" t="n">
        <v>297</v>
      </c>
      <c r="E33" s="22" t="n">
        <v>117</v>
      </c>
      <c r="F33" s="22" t="n">
        <v>33</v>
      </c>
      <c r="G33" s="22" t="n">
        <v>16</v>
      </c>
      <c r="H33" s="23" t="n">
        <v>9</v>
      </c>
      <c r="I33" s="24" t="n">
        <f aca="false">IF(SUM(B33:H33)&gt;0,SUMPRODUCT(B33:H33,B$24:H$24)/SUM(B33:H33),"")</f>
        <v>2.42398427260813</v>
      </c>
      <c r="J33" s="25" t="n">
        <f aca="false">IF(SUM(B33:H33)&gt;0,B33/SUM(B33:H33),"")</f>
        <v>0.0602883355176933</v>
      </c>
      <c r="K33" s="26" t="n">
        <f aca="false">IF(SUM(B33:H33)&gt;0,(SUMPRODUCT(D33:H33,D$24:H$24)-SUM(D33:H33)*2)/SUM(B33:H33),"")</f>
        <v>0.484272608125819</v>
      </c>
    </row>
    <row r="34" customFormat="false" ht="12.75" hidden="false" customHeight="false" outlineLevel="0" collapsed="false">
      <c r="A34" s="20" t="n">
        <v>10</v>
      </c>
      <c r="B34" s="21" t="n">
        <v>219</v>
      </c>
      <c r="C34" s="22" t="n">
        <v>1231</v>
      </c>
      <c r="D34" s="22" t="n">
        <v>68</v>
      </c>
      <c r="E34" s="22" t="n">
        <v>7</v>
      </c>
      <c r="F34" s="22" t="n">
        <v>0</v>
      </c>
      <c r="G34" s="22" t="n">
        <v>1</v>
      </c>
      <c r="H34" s="23" t="n">
        <v>0</v>
      </c>
      <c r="I34" s="24" t="n">
        <f aca="false">IF(SUM(B34:H34)&gt;0,SUMPRODUCT(B34:H34,B$24:H$24)/SUM(B34:H34),"")</f>
        <v>1.91284403669725</v>
      </c>
      <c r="J34" s="25" t="n">
        <f aca="false">IF(SUM(B34:H34)&gt;0,B34/SUM(B34:H34),"")</f>
        <v>0.1435124508519</v>
      </c>
      <c r="K34" s="26" t="n">
        <f aca="false">IF(SUM(B34:H34)&gt;0,(SUMPRODUCT(D34:H34,D$24:H$24)-SUM(D34:H34)*2)/SUM(B34:H34),"")</f>
        <v>0.0563564875491481</v>
      </c>
    </row>
    <row r="35" customFormat="false" ht="12.75" hidden="false" customHeight="false" outlineLevel="0" collapsed="false">
      <c r="A35" s="20" t="n">
        <v>11</v>
      </c>
      <c r="B35" s="21" t="n">
        <v>1297</v>
      </c>
      <c r="C35" s="22" t="n">
        <v>210</v>
      </c>
      <c r="D35" s="22" t="n">
        <v>15</v>
      </c>
      <c r="E35" s="22" t="n">
        <v>3</v>
      </c>
      <c r="F35" s="22" t="n">
        <v>1</v>
      </c>
      <c r="G35" s="22" t="n">
        <v>0</v>
      </c>
      <c r="H35" s="23" t="n">
        <v>0</v>
      </c>
      <c r="I35" s="24" t="n">
        <f aca="false">IF(SUM(B35:H35)&gt;0,SUMPRODUCT(B35:H35,B$24:H$24)/SUM(B35:H35),"")</f>
        <v>1.16579292267366</v>
      </c>
      <c r="J35" s="25" t="n">
        <f aca="false">IF(SUM(B35:H35)&gt;0,B35/SUM(B35:H35),"")</f>
        <v>0.849934469200524</v>
      </c>
      <c r="K35" s="26" t="n">
        <f aca="false">IF(SUM(B35:H35)&gt;0,(SUMPRODUCT(D35:H35,D$24:H$24)-SUM(D35:H35)*2)/SUM(B35:H35),"")</f>
        <v>0.0157273918741809</v>
      </c>
    </row>
    <row r="36" customFormat="false" ht="12.75" hidden="false" customHeight="false" outlineLevel="0" collapsed="false">
      <c r="A36" s="20" t="n">
        <v>12</v>
      </c>
      <c r="B36" s="21" t="n">
        <v>399</v>
      </c>
      <c r="C36" s="22" t="n">
        <v>993</v>
      </c>
      <c r="D36" s="22" t="n">
        <v>117</v>
      </c>
      <c r="E36" s="22" t="n">
        <v>17</v>
      </c>
      <c r="F36" s="22" t="n">
        <v>0</v>
      </c>
      <c r="G36" s="22" t="n">
        <v>0</v>
      </c>
      <c r="H36" s="23" t="n">
        <v>0</v>
      </c>
      <c r="I36" s="24" t="n">
        <f aca="false">IF(SUM(B36:H36)&gt;0,SUMPRODUCT(B36:H36,B$24:H$24)/SUM(B36:H36),"")</f>
        <v>1.83748361730013</v>
      </c>
      <c r="J36" s="25" t="n">
        <f aca="false">IF(SUM(B36:H36)&gt;0,B36/SUM(B36:H36),"")</f>
        <v>0.261467889908257</v>
      </c>
      <c r="K36" s="26" t="n">
        <f aca="false">IF(SUM(B36:H36)&gt;0,(SUMPRODUCT(D36:H36,D$24:H$24)-SUM(D36:H36)*2)/SUM(B36:H36),"")</f>
        <v>0.0989515072083879</v>
      </c>
    </row>
    <row r="37" customFormat="false" ht="12.75" hidden="false" customHeight="false" outlineLevel="0" collapsed="false">
      <c r="A37" s="20" t="n">
        <v>13</v>
      </c>
      <c r="B37" s="21" t="n">
        <v>160</v>
      </c>
      <c r="C37" s="22" t="n">
        <v>1273</v>
      </c>
      <c r="D37" s="22" t="n">
        <v>85</v>
      </c>
      <c r="E37" s="22" t="n">
        <v>7</v>
      </c>
      <c r="F37" s="22" t="n">
        <v>0</v>
      </c>
      <c r="G37" s="22" t="n">
        <v>1</v>
      </c>
      <c r="H37" s="23" t="n">
        <v>0</v>
      </c>
      <c r="I37" s="24" t="n">
        <f aca="false">IF(SUM(B37:H37)&gt;0,SUMPRODUCT(B37:H37,B$24:H$24)/SUM(B37:H37),"")</f>
        <v>1.96264744429882</v>
      </c>
      <c r="J37" s="25" t="n">
        <f aca="false">IF(SUM(B37:H37)&gt;0,B37/SUM(B37:H37),"")</f>
        <v>0.104849279161206</v>
      </c>
      <c r="K37" s="26" t="n">
        <f aca="false">IF(SUM(B37:H37)&gt;0,(SUMPRODUCT(D37:H37,D$24:H$24)-SUM(D37:H37)*2)/SUM(B37:H37),"")</f>
        <v>0.0674967234600262</v>
      </c>
    </row>
    <row r="38" customFormat="false" ht="12.75" hidden="false" customHeight="false" outlineLevel="0" collapsed="false">
      <c r="A38" s="20" t="n">
        <v>14</v>
      </c>
      <c r="B38" s="21" t="n">
        <v>291</v>
      </c>
      <c r="C38" s="22" t="n">
        <v>1169</v>
      </c>
      <c r="D38" s="22" t="n">
        <v>55</v>
      </c>
      <c r="E38" s="22" t="n">
        <v>11</v>
      </c>
      <c r="F38" s="22" t="n">
        <v>0</v>
      </c>
      <c r="G38" s="22" t="n">
        <v>0</v>
      </c>
      <c r="H38" s="23" t="n">
        <v>0</v>
      </c>
      <c r="I38" s="24" t="n">
        <f aca="false">IF(SUM(B38:H38)&gt;0,SUMPRODUCT(B38:H38,B$24:H$24)/SUM(B38:H38),"")</f>
        <v>1.85976408912189</v>
      </c>
      <c r="J38" s="25" t="n">
        <f aca="false">IF(SUM(B38:H38)&gt;0,B38/SUM(B38:H38),"")</f>
        <v>0.190694626474443</v>
      </c>
      <c r="K38" s="26" t="n">
        <f aca="false">IF(SUM(B38:H38)&gt;0,(SUMPRODUCT(D38:H38,D$24:H$24)-SUM(D38:H38)*2)/SUM(B38:H38),"")</f>
        <v>0.0504587155963303</v>
      </c>
    </row>
    <row r="39" customFormat="false" ht="12.75" hidden="false" customHeight="false" outlineLevel="0" collapsed="false">
      <c r="A39" s="20" t="n">
        <v>15</v>
      </c>
      <c r="B39" s="21" t="n">
        <v>29</v>
      </c>
      <c r="C39" s="22" t="n">
        <v>824</v>
      </c>
      <c r="D39" s="22" t="n">
        <v>396</v>
      </c>
      <c r="E39" s="22" t="n">
        <v>153</v>
      </c>
      <c r="F39" s="22" t="n">
        <v>63</v>
      </c>
      <c r="G39" s="22" t="n">
        <v>28</v>
      </c>
      <c r="H39" s="23" t="n">
        <v>33</v>
      </c>
      <c r="I39" s="24" t="n">
        <f aca="false">IF(SUM(B39:H39)&gt;0,SUMPRODUCT(B39:H39,B$24:H$24)/SUM(B39:H39),"")</f>
        <v>2.74639580602883</v>
      </c>
      <c r="J39" s="25" t="n">
        <f aca="false">IF(SUM(B39:H39)&gt;0,B39/SUM(B39:H39),"")</f>
        <v>0.0190039318479685</v>
      </c>
      <c r="K39" s="26" t="n">
        <f aca="false">IF(SUM(B39:H39)&gt;0,(SUMPRODUCT(D39:H39,D$24:H$24)-SUM(D39:H39)*2)/SUM(B39:H39),"")</f>
        <v>0.765399737876802</v>
      </c>
    </row>
    <row r="40" customFormat="false" ht="12.75" hidden="false" customHeight="false" outlineLevel="0" collapsed="false">
      <c r="A40" s="20" t="n">
        <v>16</v>
      </c>
      <c r="B40" s="21" t="n">
        <v>107</v>
      </c>
      <c r="C40" s="22" t="n">
        <v>1090</v>
      </c>
      <c r="D40" s="22" t="n">
        <v>256</v>
      </c>
      <c r="E40" s="22" t="n">
        <v>53</v>
      </c>
      <c r="F40" s="22" t="n">
        <v>18</v>
      </c>
      <c r="G40" s="22" t="n">
        <v>1</v>
      </c>
      <c r="H40" s="23" t="n">
        <v>1</v>
      </c>
      <c r="I40" s="24" t="n">
        <f aca="false">IF(SUM(B40:H40)&gt;0,SUMPRODUCT(B40:H40,B$24:H$24)/SUM(B40:H40),"")</f>
        <v>2.2083879423329</v>
      </c>
      <c r="J40" s="25" t="n">
        <f aca="false">IF(SUM(B40:H40)&gt;0,B40/SUM(B40:H40),"")</f>
        <v>0.0701179554390564</v>
      </c>
      <c r="K40" s="26" t="n">
        <f aca="false">IF(SUM(B40:H40)&gt;0,(SUMPRODUCT(D40:H40,D$24:H$24)-SUM(D40:H40)*2)/SUM(B40:H40),"")</f>
        <v>0.278505897771953</v>
      </c>
    </row>
    <row r="41" customFormat="false" ht="12.75" hidden="false" customHeight="false" outlineLevel="0" collapsed="false">
      <c r="A41" s="20" t="n">
        <v>17</v>
      </c>
      <c r="B41" s="21" t="n">
        <v>151</v>
      </c>
      <c r="C41" s="22" t="n">
        <v>1115</v>
      </c>
      <c r="D41" s="22" t="n">
        <v>207</v>
      </c>
      <c r="E41" s="22" t="n">
        <v>39</v>
      </c>
      <c r="F41" s="22" t="n">
        <v>13</v>
      </c>
      <c r="G41" s="22" t="n">
        <v>1</v>
      </c>
      <c r="H41" s="23" t="n">
        <v>0</v>
      </c>
      <c r="I41" s="24" t="n">
        <f aca="false">IF(SUM(B41:H41)&gt;0,SUMPRODUCT(B41:H41,B$24:H$24)/SUM(B41:H41),"")</f>
        <v>2.11598951507208</v>
      </c>
      <c r="J41" s="25" t="n">
        <f aca="false">IF(SUM(B41:H41)&gt;0,B41/SUM(B41:H41),"")</f>
        <v>0.0989515072083879</v>
      </c>
      <c r="K41" s="26" t="n">
        <f aca="false">IF(SUM(B41:H41)&gt;0,(SUMPRODUCT(D41:H41,D$24:H$24)-SUM(D41:H41)*2)/SUM(B41:H41),"")</f>
        <v>0.214941022280472</v>
      </c>
    </row>
    <row r="42" customFormat="false" ht="13.5" hidden="false" customHeight="false" outlineLevel="0" collapsed="false">
      <c r="A42" s="27" t="n">
        <v>18</v>
      </c>
      <c r="B42" s="28" t="n">
        <v>947</v>
      </c>
      <c r="C42" s="29" t="n">
        <v>332</v>
      </c>
      <c r="D42" s="29" t="n">
        <v>139</v>
      </c>
      <c r="E42" s="29" t="n">
        <v>59</v>
      </c>
      <c r="F42" s="29" t="n">
        <v>28</v>
      </c>
      <c r="G42" s="29" t="n">
        <v>11</v>
      </c>
      <c r="H42" s="30" t="n">
        <v>10</v>
      </c>
      <c r="I42" s="31" t="n">
        <f aca="false">IF(SUM(B42:H42)&gt;0,SUMPRODUCT(B42:H42,B$24:H$24)/SUM(B42:H42),"")</f>
        <v>1.66448230668414</v>
      </c>
      <c r="J42" s="32" t="n">
        <f aca="false">IF(SUM(B42:H42)&gt;0,B42/SUM(B42:H42),"")</f>
        <v>0.620576671035387</v>
      </c>
      <c r="K42" s="33" t="n">
        <f aca="false">IF(SUM(B42:H42)&gt;0,(SUMPRODUCT(C42:H42,C$24:H$24)-SUM(C42:H42))/SUM(B42:H42),"")</f>
        <v>0.664482306684142</v>
      </c>
    </row>
    <row r="43" customFormat="false" ht="13.5" hidden="false" customHeight="false" outlineLevel="0" collapsed="false">
      <c r="A43" s="8" t="s">
        <v>6</v>
      </c>
      <c r="B43" s="28" t="n">
        <f aca="false">SUM(B25:B42)</f>
        <v>7180</v>
      </c>
      <c r="C43" s="29" t="n">
        <f aca="false">SUM(C25:C42)</f>
        <v>16208</v>
      </c>
      <c r="D43" s="29" t="n">
        <f aca="false">SUM(D25:D42)</f>
        <v>2833</v>
      </c>
      <c r="E43" s="29" t="n">
        <f aca="false">SUM(E25:E42)</f>
        <v>762</v>
      </c>
      <c r="F43" s="29" t="n">
        <f aca="false">SUM(F25:F42)</f>
        <v>268</v>
      </c>
      <c r="G43" s="29" t="n">
        <f aca="false">SUM(G25:G42)</f>
        <v>109</v>
      </c>
      <c r="H43" s="30" t="n">
        <f aca="false">SUM(H25:H42)</f>
        <v>108</v>
      </c>
      <c r="I43" s="31" t="n">
        <f aca="false">SUM(I25:I42)</f>
        <v>35.3165137614679</v>
      </c>
      <c r="J43" s="32" t="n">
        <f aca="false">IF(SUM(B43:H43)&gt;0,B43/SUM(B43:H43),"")</f>
        <v>0.261395077908839</v>
      </c>
      <c r="K43" s="33" t="n">
        <f aca="false">IF(I43&gt;0,AVERAGE(K25:K42),"")</f>
        <v>0.244502694043978</v>
      </c>
    </row>
    <row r="44" customFormat="false" ht="12.75" hidden="false" customHeight="false" outlineLevel="0" collapsed="false">
      <c r="J44" s="34"/>
    </row>
  </sheetData>
  <mergeCells count="2">
    <mergeCell ref="B18:J18"/>
    <mergeCell ref="B21:J2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6:29:19Z</dcterms:created>
  <dc:creator>Peter Tabor</dc:creator>
  <dc:description/>
  <dc:language>en-US</dc:language>
  <cp:lastModifiedBy>Peter Tabor</cp:lastModifiedBy>
  <cp:lastPrinted>2003-02-23T16:30:56Z</cp:lastPrinted>
  <cp:revision>0</cp:revision>
  <dc:subject/>
  <dc:title/>
</cp:coreProperties>
</file>