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36"/>
        <color rgb="FF00FF00"/>
        <rFont val="Comic Sans MS"/>
        <family val="4"/>
      </rPr>
      <t xml:space="preserve">MGC </t>
    </r>
    <r>
      <rPr>
        <sz val="36"/>
        <color rgb="FFFF0000"/>
        <rFont val="Comic Sans MS"/>
        <family val="4"/>
      </rPr>
      <t xml:space="preserve">"AS"</t>
    </r>
    <r>
      <rPr>
        <sz val="36"/>
        <color rgb="FF00FF00"/>
        <rFont val="Comic Sans MS"/>
        <family val="4"/>
      </rPr>
      <t xml:space="preserve"> Witten 63 e.V.</t>
    </r>
  </si>
  <si>
    <t xml:space="preserve">Interne Wertung Meisterschaft 2001</t>
  </si>
  <si>
    <t xml:space="preserve">Name</t>
  </si>
  <si>
    <t xml:space="preserve">1. Spieltag</t>
  </si>
  <si>
    <t xml:space="preserve">2. Spieltag</t>
  </si>
  <si>
    <t xml:space="preserve">Zwischen-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Gesamt-</t>
  </si>
  <si>
    <t xml:space="preserve">Schnitt pro</t>
  </si>
  <si>
    <t xml:space="preserve">Witten</t>
  </si>
  <si>
    <t xml:space="preserve">Bochum</t>
  </si>
  <si>
    <t xml:space="preserve">Summe 1 - 2</t>
  </si>
  <si>
    <t xml:space="preserve">Herten</t>
  </si>
  <si>
    <t xml:space="preserve">Summe 1 - 3</t>
  </si>
  <si>
    <t xml:space="preserve">Gelsenkirchen</t>
  </si>
  <si>
    <t xml:space="preserve">Summe 1 - 4</t>
  </si>
  <si>
    <t xml:space="preserve">Essen</t>
  </si>
  <si>
    <t xml:space="preserve">Summe 1 - 5</t>
  </si>
  <si>
    <t xml:space="preserve">Neviges</t>
  </si>
  <si>
    <t xml:space="preserve">Summe 1 - 6</t>
  </si>
  <si>
    <t xml:space="preserve">Runde</t>
  </si>
  <si>
    <t xml:space="preserve">Reese, Andreas</t>
  </si>
  <si>
    <t xml:space="preserve">Gregorszewski, Klaus</t>
  </si>
  <si>
    <t xml:space="preserve">Lenk, Rolf</t>
  </si>
  <si>
    <t xml:space="preserve">Ruge, Hartmut</t>
  </si>
  <si>
    <t xml:space="preserve">Lange, Maria</t>
  </si>
  <si>
    <t xml:space="preserve">Lange, Dieter</t>
  </si>
  <si>
    <t xml:space="preserve">Ruge, Marlis</t>
  </si>
  <si>
    <t xml:space="preserve">Rahlfes, Silke</t>
  </si>
  <si>
    <t xml:space="preserve">Stöter, Benjamin</t>
  </si>
  <si>
    <t xml:space="preserve">Behrens, Stephan</t>
  </si>
  <si>
    <t xml:space="preserve">Lütje, Walter</t>
  </si>
  <si>
    <t xml:space="preserve">Jakobs, Werner</t>
  </si>
  <si>
    <t xml:space="preserve">Doblies, Kurt</t>
  </si>
  <si>
    <t xml:space="preserve">Matika, Hubert</t>
  </si>
  <si>
    <t xml:space="preserve">Klaß, Kevin</t>
  </si>
  <si>
    <t xml:space="preserve">Schlottner, Michaela</t>
  </si>
  <si>
    <t xml:space="preserve">Amt, Silvia</t>
  </si>
  <si>
    <t xml:space="preserve">Rawicki, Jarek</t>
  </si>
  <si>
    <t xml:space="preserve">Körschgen, Mar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FF00"/>
      <name val="Comic Sans MS"/>
      <family val="4"/>
    </font>
    <font>
      <sz val="36"/>
      <color rgb="FFFF0000"/>
      <name val="Comic Sans MS"/>
      <family val="4"/>
    </font>
    <font>
      <sz val="18"/>
      <color rgb="FF0000FF"/>
      <name val="Comic Sans MS"/>
      <family val="4"/>
    </font>
    <font>
      <sz val="14"/>
      <name val="Arial"/>
      <family val="2"/>
    </font>
    <font>
      <sz val="18"/>
      <name val="Comic Sans MS"/>
      <family val="4"/>
    </font>
    <font>
      <sz val="14"/>
      <color rgb="FFFF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fals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7" min="7" style="0" width="12.56"/>
    <col collapsed="false" customWidth="true" hidden="false" outlineLevel="0" max="13" min="13" style="0" width="17.85"/>
  </cols>
  <sheetData>
    <row r="1" customFormat="false" ht="5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0.1" hidden="false" customHeight="true" outlineLevel="0" collapsed="false">
      <c r="A3" s="4"/>
      <c r="O3" s="3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6" t="s">
        <v>5</v>
      </c>
      <c r="I4" s="6" t="s">
        <v>8</v>
      </c>
      <c r="J4" s="6" t="s">
        <v>5</v>
      </c>
      <c r="K4" s="6" t="s">
        <v>9</v>
      </c>
      <c r="L4" s="6" t="s">
        <v>10</v>
      </c>
      <c r="M4" s="7" t="s">
        <v>11</v>
      </c>
      <c r="N4" s="7"/>
    </row>
    <row r="5" customFormat="false" ht="15" hidden="false" customHeight="true" outlineLevel="0" collapsed="false">
      <c r="A5" s="8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10" t="s">
        <v>23</v>
      </c>
      <c r="N5" s="10"/>
    </row>
    <row r="6" customFormat="false" ht="27.95" hidden="false" customHeight="true" outlineLevel="0" collapsed="false">
      <c r="A6" s="11" t="s">
        <v>24</v>
      </c>
      <c r="B6" s="12" t="n">
        <v>88</v>
      </c>
      <c r="C6" s="12" t="n">
        <v>97</v>
      </c>
      <c r="D6" s="13" t="n">
        <f aca="false">B6+C6</f>
        <v>185</v>
      </c>
      <c r="E6" s="12" t="n">
        <v>90</v>
      </c>
      <c r="F6" s="13" t="n">
        <f aca="false">E6+D6</f>
        <v>275</v>
      </c>
      <c r="G6" s="12"/>
      <c r="H6" s="13" t="n">
        <f aca="false">G6+F6</f>
        <v>275</v>
      </c>
      <c r="I6" s="12" t="n">
        <v>101</v>
      </c>
      <c r="J6" s="13" t="n">
        <f aca="false">I6+H6</f>
        <v>376</v>
      </c>
      <c r="K6" s="12" t="n">
        <v>89</v>
      </c>
      <c r="L6" s="13" t="n">
        <f aca="false">K6+J6</f>
        <v>465</v>
      </c>
      <c r="M6" s="14" t="n">
        <f aca="false">IF(COUNT(B6,C6,E6,G6,I6,K6)=0,"Nicht gespielt",IF(IF(SUM($B$6:$B$25)&gt;0,1)+IF(SUM($C$6:$C$25)&gt;0,1)+IF(SUM($E$6:$E$25)&gt;0,1)+IF(SUM($G$6:$G$25)&gt;0,1)+IF(SUM($I$6:$I$25)&gt;0,1)+IF(SUM($K$6:$K$25)&gt;0,1)-COUNT(B6,C6,E6,G6,I6,K6)&gt;1,"Keine Wertung",L6/(3*COUNT(B6,C6,E6,G6,I6,K6))))</f>
        <v>31</v>
      </c>
      <c r="N6" s="15" t="n">
        <f aca="false">IF(COUNT(B6,C6,E6,G6,I6,K6)&lt;=0,0,IF(M6="Keine Wertung",L6/COUNT(B6,C6,E6,G6,I6,K6)/3,0))</f>
        <v>0</v>
      </c>
    </row>
    <row r="7" customFormat="false" ht="27.95" hidden="false" customHeight="true" outlineLevel="0" collapsed="false">
      <c r="A7" s="11" t="s">
        <v>25</v>
      </c>
      <c r="B7" s="12" t="n">
        <v>93</v>
      </c>
      <c r="C7" s="12" t="n">
        <v>94</v>
      </c>
      <c r="D7" s="13" t="n">
        <f aca="false">B7+C7</f>
        <v>187</v>
      </c>
      <c r="E7" s="12" t="n">
        <v>95</v>
      </c>
      <c r="F7" s="13" t="n">
        <f aca="false">E7+D7</f>
        <v>282</v>
      </c>
      <c r="G7" s="12" t="n">
        <v>96</v>
      </c>
      <c r="H7" s="13" t="n">
        <f aca="false">G7+F7</f>
        <v>378</v>
      </c>
      <c r="I7" s="12" t="n">
        <v>95</v>
      </c>
      <c r="J7" s="13" t="n">
        <f aca="false">I7+H7</f>
        <v>473</v>
      </c>
      <c r="K7" s="12" t="n">
        <v>93</v>
      </c>
      <c r="L7" s="13" t="n">
        <f aca="false">K7+J7</f>
        <v>566</v>
      </c>
      <c r="M7" s="14" t="n">
        <f aca="false">IF(COUNT(B7,C7,E7,G7,I7,K7)=0,"Nicht gespielt",IF(IF(SUM($B$6:$B$25)&gt;0,1)+IF(SUM($C$6:$C$25)&gt;0,1)+IF(SUM($E$6:$E$25)&gt;0,1)+IF(SUM($G$6:$G$25)&gt;0,1)+IF(SUM($I$6:$I$25)&gt;0,1)+IF(SUM($K$6:$K$25)&gt;0,1)-COUNT(B7,C7,E7,G7,I7,K7)&gt;1,"Keine Wertung",L7/(3*COUNT(B7,C7,E7,G7,I7,K7))))</f>
        <v>31.4444444444444</v>
      </c>
      <c r="N7" s="15" t="n">
        <f aca="false">IF(COUNT(B7,C7,E7,G7,I7,K7)&lt;=0,0,IF(M7="Keine Wertung",L7/COUNT(B7,C7,E7,G7,I7,K7)/3,0))</f>
        <v>0</v>
      </c>
    </row>
    <row r="8" customFormat="false" ht="27.95" hidden="false" customHeight="true" outlineLevel="0" collapsed="false">
      <c r="A8" s="11" t="s">
        <v>26</v>
      </c>
      <c r="B8" s="12" t="n">
        <v>100</v>
      </c>
      <c r="C8" s="12" t="n">
        <v>95</v>
      </c>
      <c r="D8" s="13" t="n">
        <f aca="false">B8+C8</f>
        <v>195</v>
      </c>
      <c r="E8" s="12" t="n">
        <v>98</v>
      </c>
      <c r="F8" s="13" t="n">
        <f aca="false">E8+D8</f>
        <v>293</v>
      </c>
      <c r="G8" s="12" t="n">
        <v>109</v>
      </c>
      <c r="H8" s="13" t="n">
        <f aca="false">G8+F8</f>
        <v>402</v>
      </c>
      <c r="I8" s="12" t="n">
        <v>100</v>
      </c>
      <c r="J8" s="13" t="n">
        <f aca="false">I8+H8</f>
        <v>502</v>
      </c>
      <c r="K8" s="12" t="n">
        <v>89</v>
      </c>
      <c r="L8" s="13" t="n">
        <f aca="false">K8+J8</f>
        <v>591</v>
      </c>
      <c r="M8" s="14" t="n">
        <f aca="false">IF(COUNT(B8,C8,E8,G8,I8,K8)=0,"Nicht gespielt",IF(IF(SUM($B$6:$B$25)&gt;0,1)+IF(SUM($C$6:$C$25)&gt;0,1)+IF(SUM($E$6:$E$25)&gt;0,1)+IF(SUM($G$6:$G$25)&gt;0,1)+IF(SUM($I$6:$I$25)&gt;0,1)+IF(SUM($K$6:$K$25)&gt;0,1)-COUNT(B8,C8,E8,G8,I8,K8)&gt;1,"Keine Wertung",L8/(3*COUNT(B8,C8,E8,G8,I8,K8))))</f>
        <v>32.8333333333333</v>
      </c>
      <c r="N8" s="15" t="n">
        <f aca="false">IF(COUNT(B8,C8,E8,G8,I8,K8)&lt;=0,0,IF(M8="Keine Wertung",L8/COUNT(B8,C8,E8,G8,I8,K8)/3,0))</f>
        <v>0</v>
      </c>
    </row>
    <row r="9" customFormat="false" ht="27.95" hidden="false" customHeight="true" outlineLevel="0" collapsed="false">
      <c r="A9" s="16" t="s">
        <v>27</v>
      </c>
      <c r="B9" s="12" t="n">
        <v>97</v>
      </c>
      <c r="C9" s="12" t="n">
        <v>100</v>
      </c>
      <c r="D9" s="13" t="n">
        <f aca="false">B9+C9</f>
        <v>197</v>
      </c>
      <c r="E9" s="12" t="n">
        <v>110</v>
      </c>
      <c r="F9" s="13" t="n">
        <f aca="false">E9+D9</f>
        <v>307</v>
      </c>
      <c r="G9" s="12" t="n">
        <v>92</v>
      </c>
      <c r="H9" s="13" t="n">
        <f aca="false">G9+F9</f>
        <v>399</v>
      </c>
      <c r="I9" s="12" t="n">
        <v>111</v>
      </c>
      <c r="J9" s="13" t="n">
        <f aca="false">I9+H9</f>
        <v>510</v>
      </c>
      <c r="K9" s="12" t="n">
        <v>105</v>
      </c>
      <c r="L9" s="13" t="n">
        <f aca="false">K9+J9</f>
        <v>615</v>
      </c>
      <c r="M9" s="14" t="n">
        <f aca="false">IF(COUNT(B9,C9,E9,G9,I9,K9)=0,"Nicht gespielt",IF(IF(SUM($B$6:$B$25)&gt;0,1)+IF(SUM($C$6:$C$25)&gt;0,1)+IF(SUM($E$6:$E$25)&gt;0,1)+IF(SUM($G$6:$G$25)&gt;0,1)+IF(SUM($I$6:$I$25)&gt;0,1)+IF(SUM($K$6:$K$25)&gt;0,1)-COUNT(B9,C9,E9,G9,I9,K9)&gt;1,"Keine Wertung",L9/(3*COUNT(B9,C9,E9,G9,I9,K9))))</f>
        <v>34.1666666666667</v>
      </c>
      <c r="N9" s="15" t="n">
        <f aca="false">IF(COUNT(B9,C9,E9,G9,I9,K9)&lt;=0,0,IF(M9="Keine Wertung",L9/COUNT(B9,C9,E9,G9,I9,K9)/3,0))</f>
        <v>0</v>
      </c>
    </row>
    <row r="10" customFormat="false" ht="27.95" hidden="false" customHeight="true" outlineLevel="0" collapsed="false">
      <c r="A10" s="16" t="s">
        <v>28</v>
      </c>
      <c r="B10" s="12" t="n">
        <v>114</v>
      </c>
      <c r="C10" s="12" t="n">
        <v>106</v>
      </c>
      <c r="D10" s="13" t="n">
        <f aca="false">B10+C10</f>
        <v>220</v>
      </c>
      <c r="E10" s="12" t="n">
        <v>103</v>
      </c>
      <c r="F10" s="13" t="n">
        <f aca="false">E10+D10</f>
        <v>323</v>
      </c>
      <c r="G10" s="12" t="n">
        <v>94</v>
      </c>
      <c r="H10" s="13" t="n">
        <f aca="false">G10+F10</f>
        <v>417</v>
      </c>
      <c r="I10" s="12" t="n">
        <v>114</v>
      </c>
      <c r="J10" s="13" t="n">
        <f aca="false">I10+H10</f>
        <v>531</v>
      </c>
      <c r="K10" s="12" t="n">
        <v>101</v>
      </c>
      <c r="L10" s="13" t="n">
        <f aca="false">K10+J10</f>
        <v>632</v>
      </c>
      <c r="M10" s="14" t="n">
        <f aca="false">IF(COUNT(B10,C10,E10,G10,I10,K10)=0,"Nicht gespielt",IF(IF(SUM($B$6:$B$25)&gt;0,1)+IF(SUM($C$6:$C$25)&gt;0,1)+IF(SUM($E$6:$E$25)&gt;0,1)+IF(SUM($G$6:$G$25)&gt;0,1)+IF(SUM($I$6:$I$25)&gt;0,1)+IF(SUM($K$6:$K$25)&gt;0,1)-COUNT(B10,C10,E10,G10,I10,K10)&gt;1,"Keine Wertung",L10/(3*COUNT(B10,C10,E10,G10,I10,K10))))</f>
        <v>35.1111111111111</v>
      </c>
      <c r="N10" s="15" t="n">
        <f aca="false">IF(COUNT(B10,C10,E10,G10,I10,K10)&lt;=0,0,IF(M10="Keine Wertung",L10/COUNT(B10,C10,E10,G10,I10,K10)/3,0))</f>
        <v>0</v>
      </c>
    </row>
    <row r="11" customFormat="false" ht="27.95" hidden="false" customHeight="true" outlineLevel="0" collapsed="false">
      <c r="A11" s="16" t="s">
        <v>29</v>
      </c>
      <c r="B11" s="12" t="n">
        <v>107</v>
      </c>
      <c r="C11" s="12" t="n">
        <v>100</v>
      </c>
      <c r="D11" s="13" t="n">
        <f aca="false">B11+C11</f>
        <v>207</v>
      </c>
      <c r="E11" s="12" t="n">
        <v>94</v>
      </c>
      <c r="F11" s="13" t="n">
        <f aca="false">E11+D11</f>
        <v>301</v>
      </c>
      <c r="G11" s="12" t="n">
        <v>103</v>
      </c>
      <c r="H11" s="13" t="n">
        <f aca="false">G11+F11</f>
        <v>404</v>
      </c>
      <c r="I11" s="12" t="n">
        <v>119</v>
      </c>
      <c r="J11" s="13" t="n">
        <f aca="false">I11+H11</f>
        <v>523</v>
      </c>
      <c r="K11" s="12" t="n">
        <v>113</v>
      </c>
      <c r="L11" s="13" t="n">
        <f aca="false">K11+J11</f>
        <v>636</v>
      </c>
      <c r="M11" s="14" t="n">
        <f aca="false">IF(COUNT(B11,C11,E11,G11,I11,K11)=0,"Nicht gespielt",IF(IF(SUM($B$6:$B$25)&gt;0,1)+IF(SUM($C$6:$C$25)&gt;0,1)+IF(SUM($E$6:$E$25)&gt;0,1)+IF(SUM($G$6:$G$25)&gt;0,1)+IF(SUM($I$6:$I$25)&gt;0,1)+IF(SUM($K$6:$K$25)&gt;0,1)-COUNT(B11,C11,E11,G11,I11,K11)&gt;1,"Keine Wertung",L11/(3*COUNT(B11,C11,E11,G11,I11,K11))))</f>
        <v>35.3333333333333</v>
      </c>
      <c r="N11" s="15" t="n">
        <f aca="false">IF(COUNT(B11,C11,E11,G11,I11,K11)&lt;=0,0,IF(M11="Keine Wertung",L11/COUNT(B11,C11,E11,G11,I11,K11)/3,0))</f>
        <v>0</v>
      </c>
    </row>
    <row r="12" customFormat="false" ht="27.95" hidden="false" customHeight="true" outlineLevel="0" collapsed="false">
      <c r="A12" s="16" t="s">
        <v>30</v>
      </c>
      <c r="B12" s="12" t="n">
        <v>109</v>
      </c>
      <c r="C12" s="12"/>
      <c r="D12" s="13" t="n">
        <f aca="false">B12+C12</f>
        <v>109</v>
      </c>
      <c r="E12" s="12" t="n">
        <v>98</v>
      </c>
      <c r="F12" s="13" t="n">
        <f aca="false">E12+D12</f>
        <v>207</v>
      </c>
      <c r="G12" s="12" t="n">
        <v>112</v>
      </c>
      <c r="H12" s="13" t="n">
        <f aca="false">G12+F12</f>
        <v>319</v>
      </c>
      <c r="I12" s="12" t="n">
        <v>117</v>
      </c>
      <c r="J12" s="13" t="n">
        <f aca="false">I12+H12</f>
        <v>436</v>
      </c>
      <c r="K12" s="12" t="n">
        <v>96</v>
      </c>
      <c r="L12" s="13" t="n">
        <f aca="false">K12+J12</f>
        <v>532</v>
      </c>
      <c r="M12" s="14" t="n">
        <f aca="false">IF(COUNT(B12,C12,E12,G12,I12,K12)=0,"Nicht gespielt",IF(IF(SUM($B$6:$B$25)&gt;0,1)+IF(SUM($C$6:$C$25)&gt;0,1)+IF(SUM($E$6:$E$25)&gt;0,1)+IF(SUM($G$6:$G$25)&gt;0,1)+IF(SUM($I$6:$I$25)&gt;0,1)+IF(SUM($K$6:$K$25)&gt;0,1)-COUNT(B12,C12,E12,G12,I12,K12)&gt;1,"Keine Wertung",L12/(3*COUNT(B12,C12,E12,G12,I12,K12))))</f>
        <v>35.4666666666667</v>
      </c>
      <c r="N12" s="15" t="n">
        <f aca="false">IF(COUNT(B12,C12,E12,G12,I12,K12)&lt;=0,0,IF(M12="Keine Wertung",L12/COUNT(B12,C12,E12,G12,I12,K12)/3,0))</f>
        <v>0</v>
      </c>
    </row>
    <row r="13" customFormat="false" ht="27.95" hidden="false" customHeight="true" outlineLevel="0" collapsed="false">
      <c r="A13" s="11" t="s">
        <v>31</v>
      </c>
      <c r="B13" s="12" t="n">
        <v>130</v>
      </c>
      <c r="C13" s="12" t="n">
        <v>115</v>
      </c>
      <c r="D13" s="13" t="n">
        <f aca="false">B13+C13</f>
        <v>245</v>
      </c>
      <c r="E13" s="12" t="n">
        <v>116</v>
      </c>
      <c r="F13" s="13" t="n">
        <f aca="false">E13+D13</f>
        <v>361</v>
      </c>
      <c r="G13" s="12" t="n">
        <v>128</v>
      </c>
      <c r="H13" s="13" t="n">
        <f aca="false">G13+F13</f>
        <v>489</v>
      </c>
      <c r="I13" s="12" t="n">
        <v>118</v>
      </c>
      <c r="J13" s="13" t="n">
        <f aca="false">I13+H13</f>
        <v>607</v>
      </c>
      <c r="K13" s="12" t="n">
        <v>115</v>
      </c>
      <c r="L13" s="13" t="n">
        <f aca="false">K13+J13</f>
        <v>722</v>
      </c>
      <c r="M13" s="14" t="n">
        <f aca="false">IF(COUNT(B13,C13,E13,G13,I13,K13)=0,"Nicht gespielt",IF(IF(SUM($B$6:$B$25)&gt;0,1)+IF(SUM($C$6:$C$25)&gt;0,1)+IF(SUM($E$6:$E$25)&gt;0,1)+IF(SUM($G$6:$G$25)&gt;0,1)+IF(SUM($I$6:$I$25)&gt;0,1)+IF(SUM($K$6:$K$25)&gt;0,1)-COUNT(B13,C13,E13,G13,I13,K13)&gt;1,"Keine Wertung",L13/(3*COUNT(B13,C13,E13,G13,I13,K13))))</f>
        <v>40.1111111111111</v>
      </c>
      <c r="N13" s="15" t="n">
        <f aca="false">IF(COUNT(B13,C13,E13,G13,I13,K13)&lt;=0,0,IF(M13="Keine Wertung",L13/COUNT(B13,C13,E13,G13,I13,K13)/3,0))</f>
        <v>0</v>
      </c>
    </row>
    <row r="14" customFormat="false" ht="27.95" hidden="false" customHeight="true" outlineLevel="0" collapsed="false">
      <c r="A14" s="11" t="s">
        <v>32</v>
      </c>
      <c r="B14" s="12" t="n">
        <v>94</v>
      </c>
      <c r="C14" s="12" t="n">
        <v>92</v>
      </c>
      <c r="D14" s="13" t="n">
        <f aca="false">B14+C14</f>
        <v>186</v>
      </c>
      <c r="E14" s="12"/>
      <c r="F14" s="13" t="n">
        <f aca="false">E14+D14</f>
        <v>186</v>
      </c>
      <c r="G14" s="12"/>
      <c r="H14" s="13" t="n">
        <f aca="false">G14+F14</f>
        <v>186</v>
      </c>
      <c r="I14" s="12"/>
      <c r="J14" s="13" t="n">
        <f aca="false">I14+H14</f>
        <v>186</v>
      </c>
      <c r="K14" s="12"/>
      <c r="L14" s="13" t="n">
        <f aca="false">K14+J14</f>
        <v>186</v>
      </c>
      <c r="M14" s="14" t="str">
        <f aca="false">IF(COUNT(B14,C14,E14,G14,I14,K14)=0,"Nicht gespielt",IF(IF(SUM($B$6:$B$25)&gt;0,1)+IF(SUM($C$6:$C$25)&gt;0,1)+IF(SUM($E$6:$E$25)&gt;0,1)+IF(SUM($G$6:$G$25)&gt;0,1)+IF(SUM($I$6:$I$25)&gt;0,1)+IF(SUM($K$6:$K$25)&gt;0,1)-COUNT(B14,C14,E14,G14,I14,K14)&gt;1,"Keine Wertung",L14/(3*COUNT(B14,C14,E14,G14,I14,K14))))</f>
        <v>Keine Wertung</v>
      </c>
      <c r="N14" s="15" t="n">
        <f aca="false">IF(COUNT(B14,C14,E14,G14,I14,K14)&lt;=0,0,IF(M14="Keine Wertung",L14/COUNT(B14,C14,E14,G14,I14,K14)/3,0))</f>
        <v>31</v>
      </c>
    </row>
    <row r="15" customFormat="false" ht="27.95" hidden="false" customHeight="true" outlineLevel="0" collapsed="false">
      <c r="A15" s="11" t="s">
        <v>33</v>
      </c>
      <c r="B15" s="12" t="n">
        <v>102</v>
      </c>
      <c r="C15" s="12" t="n">
        <v>98</v>
      </c>
      <c r="D15" s="13" t="n">
        <f aca="false">B15+C15</f>
        <v>200</v>
      </c>
      <c r="E15" s="12"/>
      <c r="F15" s="13" t="n">
        <f aca="false">E15+D15</f>
        <v>200</v>
      </c>
      <c r="G15" s="12" t="n">
        <v>97</v>
      </c>
      <c r="H15" s="13" t="n">
        <f aca="false">G15+F15</f>
        <v>297</v>
      </c>
      <c r="I15" s="12"/>
      <c r="J15" s="13" t="n">
        <f aca="false">I15+H15</f>
        <v>297</v>
      </c>
      <c r="K15" s="12" t="n">
        <v>99</v>
      </c>
      <c r="L15" s="13" t="n">
        <f aca="false">K15+J15</f>
        <v>396</v>
      </c>
      <c r="M15" s="14" t="str">
        <f aca="false">IF(COUNT(B15,C15,E15,G15,I15,K15)=0,"Nicht gespielt",IF(IF(SUM($B$6:$B$25)&gt;0,1)+IF(SUM($C$6:$C$25)&gt;0,1)+IF(SUM($E$6:$E$25)&gt;0,1)+IF(SUM($G$6:$G$25)&gt;0,1)+IF(SUM($I$6:$I$25)&gt;0,1)+IF(SUM($K$6:$K$25)&gt;0,1)-COUNT(B15,C15,E15,G15,I15,K15)&gt;1,"Keine Wertung",L15/(3*COUNT(B15,C15,E15,G15,I15,K15))))</f>
        <v>Keine Wertung</v>
      </c>
      <c r="N15" s="15" t="n">
        <f aca="false">IF(COUNT(B15,C15,E15,G15,I15,K15)&lt;=0,0,IF(M15="Keine Wertung",L15/COUNT(B15,C15,E15,G15,I15,K15)/3,0))</f>
        <v>33</v>
      </c>
    </row>
    <row r="16" customFormat="false" ht="27.95" hidden="false" customHeight="true" outlineLevel="0" collapsed="false">
      <c r="A16" s="17" t="s">
        <v>34</v>
      </c>
      <c r="B16" s="12"/>
      <c r="C16" s="12"/>
      <c r="D16" s="13" t="n">
        <f aca="false">B16+C16</f>
        <v>0</v>
      </c>
      <c r="E16" s="12"/>
      <c r="F16" s="13" t="n">
        <f aca="false">E16+D16</f>
        <v>0</v>
      </c>
      <c r="G16" s="12"/>
      <c r="H16" s="13" t="n">
        <f aca="false">G16+F16</f>
        <v>0</v>
      </c>
      <c r="I16" s="12" t="n">
        <v>108</v>
      </c>
      <c r="J16" s="13" t="n">
        <f aca="false">I16+H16</f>
        <v>108</v>
      </c>
      <c r="K16" s="12" t="n">
        <v>102</v>
      </c>
      <c r="L16" s="13" t="n">
        <f aca="false">K16+J16</f>
        <v>210</v>
      </c>
      <c r="M16" s="14" t="str">
        <f aca="false">IF(COUNT(B16,C16,E16,G16,I16,K16)=0,"Nicht gespielt",IF(IF(SUM($B$6:$B$25)&gt;0,1)+IF(SUM($C$6:$C$25)&gt;0,1)+IF(SUM($E$6:$E$25)&gt;0,1)+IF(SUM($G$6:$G$25)&gt;0,1)+IF(SUM($I$6:$I$25)&gt;0,1)+IF(SUM($K$6:$K$25)&gt;0,1)-COUNT(B16,C16,E16,G16,I16,K16)&gt;1,"Keine Wertung",L16/(3*COUNT(B16,C16,E16,G16,I16,K16))))</f>
        <v>Keine Wertung</v>
      </c>
      <c r="N16" s="15" t="n">
        <f aca="false">IF(COUNT(B16,C16,E16,G16,I16,K16)&lt;=0,0,IF(M16="Keine Wertung",L16/COUNT(B16,C16,E16,G16,I16,K16)/3,0))</f>
        <v>35</v>
      </c>
    </row>
    <row r="17" customFormat="false" ht="27.95" hidden="false" customHeight="true" outlineLevel="0" collapsed="false">
      <c r="A17" s="11" t="s">
        <v>35</v>
      </c>
      <c r="B17" s="12" t="n">
        <v>107</v>
      </c>
      <c r="C17" s="12" t="n">
        <v>108</v>
      </c>
      <c r="D17" s="13" t="n">
        <f aca="false">B17+C17</f>
        <v>215</v>
      </c>
      <c r="E17" s="12" t="n">
        <v>109</v>
      </c>
      <c r="F17" s="13" t="n">
        <f aca="false">E17+D17</f>
        <v>324</v>
      </c>
      <c r="G17" s="12"/>
      <c r="H17" s="13" t="n">
        <f aca="false">G17+F17</f>
        <v>324</v>
      </c>
      <c r="I17" s="12"/>
      <c r="J17" s="13" t="n">
        <f aca="false">I17+H17</f>
        <v>324</v>
      </c>
      <c r="K17" s="12" t="n">
        <v>102</v>
      </c>
      <c r="L17" s="13" t="n">
        <f aca="false">K17+J17</f>
        <v>426</v>
      </c>
      <c r="M17" s="14" t="str">
        <f aca="false">IF(COUNT(B17,C17,E17,G17,I17,K17)=0,"Nicht gespielt",IF(IF(SUM($B$6:$B$25)&gt;0,1)+IF(SUM($C$6:$C$25)&gt;0,1)+IF(SUM($E$6:$E$25)&gt;0,1)+IF(SUM($G$6:$G$25)&gt;0,1)+IF(SUM($I$6:$I$25)&gt;0,1)+IF(SUM($K$6:$K$25)&gt;0,1)-COUNT(B17,C17,E17,G17,I17,K17)&gt;1,"Keine Wertung",L17/(3*COUNT(B17,C17,E17,G17,I17,K17))))</f>
        <v>Keine Wertung</v>
      </c>
      <c r="N17" s="15" t="n">
        <f aca="false">IF(COUNT(B17,C17,E17,G17,I17,K17)&lt;=0,0,IF(M17="Keine Wertung",L17/COUNT(B17,C17,E17,G17,I17,K17)/3,0))</f>
        <v>35.5</v>
      </c>
    </row>
    <row r="18" customFormat="false" ht="27.95" hidden="false" customHeight="true" outlineLevel="0" collapsed="false">
      <c r="A18" s="11" t="s">
        <v>36</v>
      </c>
      <c r="B18" s="12"/>
      <c r="C18" s="12" t="n">
        <v>103</v>
      </c>
      <c r="D18" s="13" t="n">
        <f aca="false">B18+C18</f>
        <v>103</v>
      </c>
      <c r="E18" s="12"/>
      <c r="F18" s="13" t="n">
        <f aca="false">E18+D18</f>
        <v>103</v>
      </c>
      <c r="G18" s="12" t="n">
        <v>115</v>
      </c>
      <c r="H18" s="13" t="n">
        <f aca="false">G18+F18</f>
        <v>218</v>
      </c>
      <c r="I18" s="12"/>
      <c r="J18" s="13" t="n">
        <f aca="false">I18+H18</f>
        <v>218</v>
      </c>
      <c r="K18" s="12"/>
      <c r="L18" s="13" t="n">
        <f aca="false">K18+J18</f>
        <v>218</v>
      </c>
      <c r="M18" s="14" t="str">
        <f aca="false">IF(COUNT(B18,C18,E18,G18,I18,K18)=0,"Nicht gespielt",IF(IF(SUM($B$6:$B$25)&gt;0,1)+IF(SUM($C$6:$C$25)&gt;0,1)+IF(SUM($E$6:$E$25)&gt;0,1)+IF(SUM($G$6:$G$25)&gt;0,1)+IF(SUM($I$6:$I$25)&gt;0,1)+IF(SUM($K$6:$K$25)&gt;0,1)-COUNT(B18,C18,E18,G18,I18,K18)&gt;1,"Keine Wertung",L18/(3*COUNT(B18,C18,E18,G18,I18,K18))))</f>
        <v>Keine Wertung</v>
      </c>
      <c r="N18" s="15" t="n">
        <f aca="false">IF(COUNT(B18,C18,E18,G18,I18,K18)&lt;=0,0,IF(M18="Keine Wertung",L18/COUNT(B18,C18,E18,G18,I18,K18)/3,0))</f>
        <v>36.3333333333333</v>
      </c>
    </row>
    <row r="19" customFormat="false" ht="27.95" hidden="false" customHeight="true" outlineLevel="0" collapsed="false">
      <c r="A19" s="11" t="s">
        <v>37</v>
      </c>
      <c r="B19" s="12" t="n">
        <v>101</v>
      </c>
      <c r="C19" s="12" t="n">
        <v>107</v>
      </c>
      <c r="D19" s="13" t="n">
        <f aca="false">B19+C19</f>
        <v>208</v>
      </c>
      <c r="E19" s="12" t="n">
        <v>118</v>
      </c>
      <c r="F19" s="13" t="n">
        <f aca="false">E19+D19</f>
        <v>326</v>
      </c>
      <c r="G19" s="12"/>
      <c r="H19" s="13" t="n">
        <f aca="false">G19+F19</f>
        <v>326</v>
      </c>
      <c r="I19" s="12" t="n">
        <v>130</v>
      </c>
      <c r="J19" s="13" t="n">
        <f aca="false">I19+H19</f>
        <v>456</v>
      </c>
      <c r="K19" s="12"/>
      <c r="L19" s="13" t="n">
        <f aca="false">K19+J19</f>
        <v>456</v>
      </c>
      <c r="M19" s="14" t="str">
        <f aca="false">IF(COUNT(B19,C19,E19,G19,I19,K19)=0,"Nicht gespielt",IF(IF(SUM($B$6:$B$25)&gt;0,1)+IF(SUM($C$6:$C$25)&gt;0,1)+IF(SUM($E$6:$E$25)&gt;0,1)+IF(SUM($G$6:$G$25)&gt;0,1)+IF(SUM($I$6:$I$25)&gt;0,1)+IF(SUM($K$6:$K$25)&gt;0,1)-COUNT(B19,C19,E19,G19,I19,K19)&gt;1,"Keine Wertung",L19/(3*COUNT(B19,C19,E19,G19,I19,K19))))</f>
        <v>Keine Wertung</v>
      </c>
      <c r="N19" s="15" t="n">
        <f aca="false">IF(COUNT(B19,C19,E19,G19,I19,K19)&lt;=0,0,IF(M19="Keine Wertung",L19/COUNT(B19,C19,E19,G19,I19,K19)/3,0))</f>
        <v>38</v>
      </c>
    </row>
    <row r="20" customFormat="false" ht="27.95" hidden="false" customHeight="true" outlineLevel="0" collapsed="false">
      <c r="A20" s="11" t="s">
        <v>38</v>
      </c>
      <c r="B20" s="12" t="n">
        <v>116</v>
      </c>
      <c r="C20" s="12"/>
      <c r="D20" s="13" t="n">
        <f aca="false">B20+C20</f>
        <v>116</v>
      </c>
      <c r="E20" s="12"/>
      <c r="F20" s="13" t="n">
        <f aca="false">E20+D20</f>
        <v>116</v>
      </c>
      <c r="G20" s="12"/>
      <c r="H20" s="13" t="n">
        <f aca="false">G20+F20</f>
        <v>116</v>
      </c>
      <c r="I20" s="12"/>
      <c r="J20" s="13" t="n">
        <f aca="false">I20+H20</f>
        <v>116</v>
      </c>
      <c r="K20" s="12"/>
      <c r="L20" s="13" t="n">
        <f aca="false">K20+J20</f>
        <v>116</v>
      </c>
      <c r="M20" s="14" t="str">
        <f aca="false">IF(COUNT(B20,C20,E20,G20,I20,K20)=0,"Nicht gespielt",IF(IF(SUM($B$6:$B$25)&gt;0,1)+IF(SUM($C$6:$C$25)&gt;0,1)+IF(SUM($E$6:$E$25)&gt;0,1)+IF(SUM($G$6:$G$25)&gt;0,1)+IF(SUM($I$6:$I$25)&gt;0,1)+IF(SUM($K$6:$K$25)&gt;0,1)-COUNT(B20,C20,E20,G20,I20,K20)&gt;1,"Keine Wertung",L20/(3*COUNT(B20,C20,E20,G20,I20,K20))))</f>
        <v>Keine Wertung</v>
      </c>
      <c r="N20" s="15" t="n">
        <f aca="false">IF(COUNT(B20,C20,E20,G20,I20,K20)&lt;=0,0,IF(M20="Keine Wertung",L20/COUNT(B20,C20,E20,G20,I20,K20)/3,0))</f>
        <v>38.6666666666667</v>
      </c>
    </row>
    <row r="21" customFormat="false" ht="27.95" hidden="false" customHeight="true" outlineLevel="0" collapsed="false">
      <c r="A21" s="11" t="s">
        <v>39</v>
      </c>
      <c r="B21" s="12" t="n">
        <v>115</v>
      </c>
      <c r="C21" s="12"/>
      <c r="D21" s="13" t="n">
        <f aca="false">B21+C21</f>
        <v>115</v>
      </c>
      <c r="E21" s="12" t="n">
        <v>132</v>
      </c>
      <c r="F21" s="13" t="n">
        <f aca="false">E21+D21</f>
        <v>247</v>
      </c>
      <c r="G21" s="12" t="n">
        <v>117</v>
      </c>
      <c r="H21" s="13" t="n">
        <f aca="false">G21+F21</f>
        <v>364</v>
      </c>
      <c r="I21" s="12"/>
      <c r="J21" s="13" t="n">
        <f aca="false">I21+H21</f>
        <v>364</v>
      </c>
      <c r="K21" s="12" t="n">
        <v>111</v>
      </c>
      <c r="L21" s="13" t="n">
        <f aca="false">K21+J21</f>
        <v>475</v>
      </c>
      <c r="M21" s="14" t="str">
        <f aca="false">IF(COUNT(B21,C21,E21,G21,I21,K21)=0,"Nicht gespielt",IF(IF(SUM($B$6:$B$25)&gt;0,1)+IF(SUM($C$6:$C$25)&gt;0,1)+IF(SUM($E$6:$E$25)&gt;0,1)+IF(SUM($G$6:$G$25)&gt;0,1)+IF(SUM($I$6:$I$25)&gt;0,1)+IF(SUM($K$6:$K$25)&gt;0,1)-COUNT(B21,C21,E21,G21,I21,K21)&gt;1,"Keine Wertung",L21/(3*COUNT(B21,C21,E21,G21,I21,K21))))</f>
        <v>Keine Wertung</v>
      </c>
      <c r="N21" s="15" t="n">
        <f aca="false">IF(COUNT(B21,C21,E21,G21,I21,K21)&lt;=0,0,IF(M21="Keine Wertung",L21/COUNT(B21,C21,E21,G21,I21,K21)/3,0))</f>
        <v>39.5833333333333</v>
      </c>
    </row>
    <row r="22" customFormat="false" ht="27.95" hidden="false" customHeight="true" outlineLevel="0" collapsed="false">
      <c r="A22" s="11" t="s">
        <v>40</v>
      </c>
      <c r="B22" s="12" t="n">
        <v>115</v>
      </c>
      <c r="C22" s="12" t="n">
        <v>124</v>
      </c>
      <c r="D22" s="13" t="n">
        <f aca="false">B22+C22</f>
        <v>239</v>
      </c>
      <c r="E22" s="12" t="n">
        <v>116</v>
      </c>
      <c r="F22" s="13" t="n">
        <f aca="false">E22+D22</f>
        <v>355</v>
      </c>
      <c r="G22" s="12" t="n">
        <v>132</v>
      </c>
      <c r="H22" s="13" t="n">
        <f aca="false">G22+F22</f>
        <v>487</v>
      </c>
      <c r="I22" s="12"/>
      <c r="J22" s="13" t="n">
        <f aca="false">I22+H22</f>
        <v>487</v>
      </c>
      <c r="K22" s="12"/>
      <c r="L22" s="13" t="n">
        <f aca="false">K22+J22</f>
        <v>487</v>
      </c>
      <c r="M22" s="14" t="str">
        <f aca="false">IF(COUNT(B22,C22,E22,G22,I22,K22)=0,"Nicht gespielt",IF(IF(SUM($B$6:$B$25)&gt;0,1)+IF(SUM($C$6:$C$25)&gt;0,1)+IF(SUM($E$6:$E$25)&gt;0,1)+IF(SUM($G$6:$G$25)&gt;0,1)+IF(SUM($I$6:$I$25)&gt;0,1)+IF(SUM($K$6:$K$25)&gt;0,1)-COUNT(B22,C22,E22,G22,I22,K22)&gt;1,"Keine Wertung",L22/(3*COUNT(B22,C22,E22,G22,I22,K22))))</f>
        <v>Keine Wertung</v>
      </c>
      <c r="N22" s="15" t="n">
        <f aca="false">IF(COUNT(B22,C22,E22,G22,I22,K22)&lt;=0,0,IF(M22="Keine Wertung",L22/COUNT(B22,C22,E22,G22,I22,K22)/3,0))</f>
        <v>40.5833333333333</v>
      </c>
    </row>
    <row r="23" customFormat="false" ht="27.95" hidden="false" customHeight="true" outlineLevel="0" collapsed="false">
      <c r="A23" s="11" t="s">
        <v>41</v>
      </c>
      <c r="B23" s="12" t="n">
        <v>134</v>
      </c>
      <c r="C23" s="12"/>
      <c r="D23" s="13" t="n">
        <f aca="false">B23+C23</f>
        <v>134</v>
      </c>
      <c r="E23" s="12"/>
      <c r="F23" s="13" t="n">
        <f aca="false">E23+D23</f>
        <v>134</v>
      </c>
      <c r="G23" s="12"/>
      <c r="H23" s="13" t="n">
        <f aca="false">G23+F23</f>
        <v>134</v>
      </c>
      <c r="I23" s="12"/>
      <c r="J23" s="13" t="n">
        <f aca="false">I23+H23</f>
        <v>134</v>
      </c>
      <c r="K23" s="12"/>
      <c r="L23" s="13" t="n">
        <f aca="false">K23+J23</f>
        <v>134</v>
      </c>
      <c r="M23" s="14" t="str">
        <f aca="false">IF(COUNT(B23,C23,E23,G23,I23,K23)=0,"Nicht gespielt",IF(IF(SUM($B$6:$B$25)&gt;0,1)+IF(SUM($C$6:$C$25)&gt;0,1)+IF(SUM($E$6:$E$25)&gt;0,1)+IF(SUM($G$6:$G$25)&gt;0,1)+IF(SUM($I$6:$I$25)&gt;0,1)+IF(SUM($K$6:$K$25)&gt;0,1)-COUNT(B23,C23,E23,G23,I23,K23)&gt;1,"Keine Wertung",L23/(3*COUNT(B23,C23,E23,G23,I23,K23))))</f>
        <v>Keine Wertung</v>
      </c>
      <c r="N23" s="15" t="n">
        <f aca="false">IF(COUNT(B23,C23,E23,G23,I23,K23)&lt;=0,0,IF(M23="Keine Wertung",L23/COUNT(B23,C23,E23,G23,I23,K23)/3,0))</f>
        <v>44.6666666666667</v>
      </c>
    </row>
    <row r="24" customFormat="false" ht="27.95" hidden="false" customHeight="true" outlineLevel="0" collapsed="false">
      <c r="A24" s="11" t="s">
        <v>42</v>
      </c>
      <c r="B24" s="12"/>
      <c r="C24" s="12"/>
      <c r="D24" s="13" t="n">
        <f aca="false">B24+C24</f>
        <v>0</v>
      </c>
      <c r="E24" s="12"/>
      <c r="F24" s="13" t="n">
        <f aca="false">E24+D24</f>
        <v>0</v>
      </c>
      <c r="G24" s="12"/>
      <c r="H24" s="13" t="n">
        <f aca="false">G24+F24</f>
        <v>0</v>
      </c>
      <c r="I24" s="12"/>
      <c r="J24" s="13" t="n">
        <f aca="false">I24+H24</f>
        <v>0</v>
      </c>
      <c r="K24" s="12"/>
      <c r="L24" s="13" t="n">
        <f aca="false">K24+J24</f>
        <v>0</v>
      </c>
      <c r="M24" s="14" t="str">
        <f aca="false">IF(COUNT(B24,C24,E24,G24,I24,K24)=0,"Nicht gespielt",IF(IF(SUM($B$6:$B$25)&gt;0,1)+IF(SUM($C$6:$C$25)&gt;0,1)+IF(SUM($E$6:$E$25)&gt;0,1)+IF(SUM($G$6:$G$25)&gt;0,1)+IF(SUM($I$6:$I$25)&gt;0,1)+IF(SUM($K$6:$K$25)&gt;0,1)-COUNT(B24,C24,E24,G24,I24,K24)&gt;1,"Keine Wertung",L24/(3*COUNT(B24,C24,E24,G24,I24,K24))))</f>
        <v>Nicht gespielt</v>
      </c>
      <c r="N24" s="15" t="n">
        <f aca="false">IF(COUNT(B24,C24,E24,G24,I24,K24)&lt;=0,0,IF(M24="Keine Wertung",L24/COUNT(B24,C24,E24,G24,I24,K24)/3,0))</f>
        <v>0</v>
      </c>
    </row>
    <row r="25" customFormat="false" ht="23.1" hidden="false" customHeight="true" outlineLevel="0" collapsed="false">
      <c r="A25" s="18"/>
      <c r="B25" s="19"/>
      <c r="C25" s="19"/>
      <c r="D25" s="20"/>
      <c r="E25" s="19"/>
      <c r="F25" s="20"/>
      <c r="G25" s="19"/>
      <c r="H25" s="20"/>
      <c r="I25" s="19"/>
      <c r="J25" s="20"/>
      <c r="K25" s="19"/>
      <c r="L25" s="20"/>
      <c r="M25" s="21"/>
      <c r="N25" s="22"/>
    </row>
    <row r="27" customFormat="false" ht="20.25" hidden="false" customHeight="false" outlineLevel="0" collapsed="false">
      <c r="B27" s="23"/>
    </row>
  </sheetData>
  <mergeCells count="4">
    <mergeCell ref="A1:N1"/>
    <mergeCell ref="A2:N2"/>
    <mergeCell ref="M4:N4"/>
    <mergeCell ref="M5:N5"/>
  </mergeCells>
  <conditionalFormatting sqref="M6:N25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greaterThanOrEqual" aboveAverage="0" equalAverage="0" bottom="0" percent="0" rank="0" text="" dxfId="2">
      <formula>36</formula>
    </cfRule>
  </conditionalFormatting>
  <conditionalFormatting sqref="K6:K25 B6:C25 E6:E25 G6:G25 I6:I25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greaterThanOrEqual" aboveAverage="0" equalAverage="0" bottom="0" percent="0" rank="0" text="" dxfId="5">
      <formula>108</formula>
    </cfRule>
  </conditionalFormatting>
  <conditionalFormatting sqref="D6:D25">
    <cfRule type="expression" priority="8" aboveAverage="0" equalAverage="0" bottom="0" percent="0" rank="0" text="" dxfId="6">
      <formula>IF(AVERAGE($B6,$C6)&lt;90,1)</formula>
    </cfRule>
    <cfRule type="expression" priority="9" aboveAverage="0" equalAverage="0" bottom="0" percent="0" rank="0" text="" dxfId="7">
      <formula>IF(AVERAGE($B6,$C6)&lt;108,1)</formula>
    </cfRule>
    <cfRule type="expression" priority="10" aboveAverage="0" equalAverage="0" bottom="0" percent="0" rank="0" text="" dxfId="8">
      <formula>IF(AVERAGE($B6,$C6)&gt;=108,1)</formula>
    </cfRule>
  </conditionalFormatting>
  <conditionalFormatting sqref="F6:F25">
    <cfRule type="expression" priority="11" aboveAverage="0" equalAverage="0" bottom="0" percent="0" rank="0" text="" dxfId="9">
      <formula>IF(AVERAGE($B6,$C6,$E6)&lt;90,1)</formula>
    </cfRule>
    <cfRule type="expression" priority="12" aboveAverage="0" equalAverage="0" bottom="0" percent="0" rank="0" text="" dxfId="10">
      <formula>IF(AVERAGE($B6,$C6,$E6)&lt;108,1)</formula>
    </cfRule>
    <cfRule type="expression" priority="13" aboveAverage="0" equalAverage="0" bottom="0" percent="0" rank="0" text="" dxfId="11">
      <formula>IF(AVERAGE($B6,$C6,$E6)&gt;=108,1)</formula>
    </cfRule>
  </conditionalFormatting>
  <conditionalFormatting sqref="H6:H25">
    <cfRule type="expression" priority="14" aboveAverage="0" equalAverage="0" bottom="0" percent="0" rank="0" text="" dxfId="12">
      <formula>IF(AVERAGE($B6,$C6,$E6,$G6)&lt;90,1)</formula>
    </cfRule>
    <cfRule type="expression" priority="15" aboveAverage="0" equalAverage="0" bottom="0" percent="0" rank="0" text="" dxfId="13">
      <formula>IF(AVERAGE($B6,$C6,$E6,$G6)&lt;108,1)</formula>
    </cfRule>
    <cfRule type="expression" priority="16" aboveAverage="0" equalAverage="0" bottom="0" percent="0" rank="0" text="" dxfId="14">
      <formula>IF(AVERAGE($B6,$C6,$E6,$G6)&gt;=108,1)</formula>
    </cfRule>
  </conditionalFormatting>
  <conditionalFormatting sqref="J6:J25">
    <cfRule type="expression" priority="17" aboveAverage="0" equalAverage="0" bottom="0" percent="0" rank="0" text="" dxfId="15">
      <formula>IF(AVERAGE($B6,$C6,$E6,$G6,$I6)&lt;90,1)</formula>
    </cfRule>
    <cfRule type="expression" priority="18" aboveAverage="0" equalAverage="0" bottom="0" percent="0" rank="0" text="" dxfId="16">
      <formula>IF(AVERAGE($B6,$C6,$E6,$G6,$I6)&lt;108,1)</formula>
    </cfRule>
    <cfRule type="expression" priority="19" aboveAverage="0" equalAverage="0" bottom="0" percent="0" rank="0" text="" dxfId="17">
      <formula>IF(AVERAGE($B6,$C6,$E6,$G6,$I6)&gt;=108,1)</formula>
    </cfRule>
  </conditionalFormatting>
  <conditionalFormatting sqref="L6:L25">
    <cfRule type="expression" priority="20" aboveAverage="0" equalAverage="0" bottom="0" percent="0" rank="0" text="" dxfId="18">
      <formula>IF(AVERAGE($B6,$C6,$E6,$G6,$I6,$K6)&lt;90,1)</formula>
    </cfRule>
    <cfRule type="expression" priority="21" aboveAverage="0" equalAverage="0" bottom="0" percent="0" rank="0" text="" dxfId="19">
      <formula>IF(AVERAGE($B6,$C6,$E6,$G6,$I6,$K6)&lt;108,1)</formula>
    </cfRule>
    <cfRule type="expression" priority="22" aboveAverage="0" equalAverage="0" bottom="0" percent="0" rank="0" text="" dxfId="20">
      <formula>IF(AVERAGE($B6,$C6,$E6,$G6,$I6,$K6)&gt;=108,1)</formula>
    </cfRule>
  </conditionalFormatting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ndreas Reese, MGC "AS" Witten `63 e.V., &amp;D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8:14:41Z</dcterms:created>
  <dc:creator>Peter Tabor</dc:creator>
  <dc:description/>
  <dc:language>en-US</dc:language>
  <cp:lastModifiedBy>Peter Tabor</cp:lastModifiedBy>
  <cp:lastPrinted>2001-08-02T18:16:08Z</cp:lastPrinted>
  <cp:revision>0</cp:revision>
  <dc:subject/>
  <dc:title/>
</cp:coreProperties>
</file>